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ord" sheetId="1" state="visible" r:id="rId2"/>
    <sheet name="Excel" sheetId="2" state="visible" r:id="rId3"/>
    <sheet name="Access" sheetId="3" state="visible" r:id="rId4"/>
    <sheet name="Power Point" sheetId="4" state="visible" r:id="rId5"/>
    <sheet name="Протоко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Цьось с. Дубечно</t>
  </si>
  <si>
    <t xml:space="preserve">Авдіюк Андрій С. Текля</t>
  </si>
  <si>
    <t xml:space="preserve">Барчук.Ю.С.Стара Гута</t>
  </si>
  <si>
    <t xml:space="preserve">Бобіка Юрія с.Буцин</t>
  </si>
  <si>
    <t xml:space="preserve">Власюк Т.І.с.Кримне </t>
  </si>
  <si>
    <t xml:space="preserve">Гапонюк Д. М.  Галина Воля</t>
  </si>
  <si>
    <t xml:space="preserve">Грищук Максим  клас с.Дубечне</t>
  </si>
  <si>
    <t xml:space="preserve">Гупік Н.  Буцинь</t>
  </si>
  <si>
    <t xml:space="preserve">Динюка Антона  с.Кримне</t>
  </si>
  <si>
    <t xml:space="preserve">Зубчик Тарас  Любохини</t>
  </si>
  <si>
    <t xml:space="preserve">Ковальчук О.В Стара вижва</t>
  </si>
  <si>
    <t xml:space="preserve">Кондаурова Домініка  Глухи</t>
  </si>
  <si>
    <t xml:space="preserve">Куликовськй А.  с.Смідин</t>
  </si>
  <si>
    <t xml:space="preserve">Лютяниця.М-Глухи</t>
  </si>
  <si>
    <t xml:space="preserve">М.Шамайда  Чевель</t>
  </si>
  <si>
    <t xml:space="preserve">Міндер В.Ю.  Стара Вижівка</t>
  </si>
  <si>
    <t xml:space="preserve">Остапук Олександр.   с.Смідин</t>
  </si>
  <si>
    <t xml:space="preserve">Романчук Віталіна  с. Буцин</t>
  </si>
  <si>
    <t xml:space="preserve">Сікора О. П. с.Стара Гута</t>
  </si>
  <si>
    <t xml:space="preserve">Солодухи Ю.О. стВижва</t>
  </si>
  <si>
    <t xml:space="preserve">Сташук А  Смолярі</t>
  </si>
  <si>
    <t xml:space="preserve">Сташук С  Смолярі</t>
  </si>
  <si>
    <t xml:space="preserve">Терещук В. В.  Рокита</t>
  </si>
  <si>
    <t xml:space="preserve">Тишик В.М.  Седлище</t>
  </si>
  <si>
    <t xml:space="preserve">Хомича Натан  Любохини</t>
  </si>
  <si>
    <t xml:space="preserve">Завдання 1</t>
  </si>
  <si>
    <t xml:space="preserve">1.1.  Макет візитівки розробити згідно зразка – документ «Зразок». При оформлені тексту візитівки бажано використовувати: шрифт «Book Antiqua»; колір «Темно-синій»  (2 бали).</t>
  </si>
  <si>
    <t xml:space="preserve">1.2.   Фонове зображення макету (документ «Фон») повинне бути розташоване таким чином, щоб при додаванні нових сторінок, воно з’являлося автоматично на кожному аркуші  (2 бали).</t>
  </si>
  <si>
    <r>
      <rPr>
        <sz val="10"/>
        <color rgb="FF000000"/>
        <rFont val="Times New Roman"/>
        <family val="1"/>
        <charset val="204"/>
      </rPr>
      <t xml:space="preserve">1.3.   «</t>
    </r>
    <r>
      <rPr>
        <b val="true"/>
        <sz val="10"/>
        <color rgb="FF000000"/>
        <rFont val="Times New Roman"/>
        <family val="1"/>
        <charset val="204"/>
      </rPr>
      <t xml:space="preserve">Завдання 1.1</t>
    </r>
    <r>
      <rPr>
        <sz val="10"/>
        <color rgb="FF000000"/>
        <rFont val="Times New Roman"/>
        <family val="1"/>
        <charset val="204"/>
      </rPr>
      <t xml:space="preserve">» – документ, що складається із однієї сторінки, що містить загальний макет візитівок з можливістю перегляду макету для кожного працівника салону. Даний документ автоматично пов’язаний з документом «Працівники салону». Це дає можливість змінювати макет візитівки, а саме, друкувати візитівки не для всіх працівників салону. Або при змінні зовнішнього вигляду макету не потрібно змінювати персональні данні працівників салону  (10 балів).</t>
    </r>
  </si>
  <si>
    <r>
      <rPr>
        <sz val="10"/>
        <color rgb="FF000000"/>
        <rFont val="Times New Roman"/>
        <family val="1"/>
        <charset val="204"/>
      </rPr>
      <t xml:space="preserve">1.4.   «</t>
    </r>
    <r>
      <rPr>
        <b val="true"/>
        <sz val="10"/>
        <color rgb="FF000000"/>
        <rFont val="Times New Roman"/>
        <family val="1"/>
        <charset val="204"/>
      </rPr>
      <t xml:space="preserve">Завдання 1.2</t>
    </r>
    <r>
      <rPr>
        <sz val="10"/>
        <color rgb="FF000000"/>
        <rFont val="Times New Roman"/>
        <family val="1"/>
        <charset val="204"/>
      </rPr>
      <t xml:space="preserve">» – документ, створений автоматично із документу «Завдання11», на кожній сторінці якого знаходиться персональний макет візитівки для кожного співробітника салону  (6 балів).</t>
    </r>
  </si>
  <si>
    <t xml:space="preserve">Разом: </t>
  </si>
  <si>
    <t xml:space="preserve">Завдання 2</t>
  </si>
  <si>
    <t xml:space="preserve">2.1 На Аркуші 1 створити таблицю Прайс (рисунок 2.1). Таблицю оформити згідно зразка.(4 бали)</t>
  </si>
  <si>
    <t xml:space="preserve">2.2 На Аркуші 2 створити таблицю Замовлення згідно зразка (рисунок 2.2). (2 бали)</t>
  </si>
  <si>
    <t xml:space="preserve">2.3 Дані в стовпчику Формат повинні вибиратись зі списку (рисунок 2.3) (4 бали)</t>
  </si>
  <si>
    <t xml:space="preserve">2.4 Дані в стовпчику Тираж повинні вибиратись зі списку (рисунок 2.3) (4 бали)</t>
  </si>
  <si>
    <t xml:space="preserve">2.5 Дані в стовпчику Ціна повинні підставлятись автоматично з таблиці Прайс відповідно до тих даних які ми виберемо в стовпчиках Формат та Тираж. При зміні формату та тиражу ціна повинна змінюватися (8 бали).</t>
  </si>
  <si>
    <t xml:space="preserve">2.6 При виборі тиражу 1000 або 2500 у стовпчику Подарунок повинен з’явитися напис «100 листівок», при виборі 5000 або 10000 напис «1000 листівок», а при виборі тиражу 100, 200 або 300 клітинка повинна залишитись пустою. (4 бал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7  Написи в стовпчику Подарунок повинні бути білого кольору з зеленою заливкою клітинки. (рисунок 2.4)(4 бали)</t>
  </si>
  <si>
    <t xml:space="preserve">Разом </t>
  </si>
  <si>
    <t xml:space="preserve">Завдання 3</t>
  </si>
  <si>
    <t xml:space="preserve">3.1 Представити наведені дані у вигляді нормалізованої багатотабличної бази даних із встановленими індексами та зв’язками між таблицями. Встановити де потрібно підстановку даних з інших таблиць. Відомо, що клієнти можуть додаватись із часом та змінюватись їх спеціалізація (15 балів).</t>
  </si>
  <si>
    <t xml:space="preserve">3.2 Забезпечити у таблиці автоматичний розрахунок ціни за одиницю послуги (Ціна за 1шт). (5 балів).</t>
  </si>
  <si>
    <t xml:space="preserve">3.3 Перегляд та внесення даних до таблиць повинно відбуватись через форми (4 бали).</t>
  </si>
  <si>
    <r>
      <rPr>
        <sz val="10"/>
        <color rgb="FF000000"/>
        <rFont val="Times New Roman"/>
        <family val="1"/>
        <charset val="204"/>
      </rPr>
      <t xml:space="preserve">3.4 У форму про </t>
    </r>
    <r>
      <rPr>
        <i val="true"/>
        <sz val="10"/>
        <color rgb="FF000000"/>
        <rFont val="Times New Roman"/>
        <family val="1"/>
        <charset val="204"/>
      </rPr>
      <t xml:space="preserve">замовлення</t>
    </r>
    <r>
      <rPr>
        <sz val="10"/>
        <color rgb="FF000000"/>
        <rFont val="Times New Roman"/>
        <family val="1"/>
        <charset val="204"/>
      </rPr>
      <t xml:space="preserve"> додати поле </t>
    </r>
    <r>
      <rPr>
        <i val="true"/>
        <sz val="10"/>
        <color rgb="FF000000"/>
        <rFont val="Times New Roman"/>
        <family val="1"/>
        <charset val="204"/>
      </rPr>
      <t xml:space="preserve">Вартість замовлення</t>
    </r>
    <r>
      <rPr>
        <sz val="10"/>
        <color rgb="FF000000"/>
        <rFont val="Times New Roman"/>
        <family val="1"/>
        <charset val="204"/>
      </rPr>
      <t xml:space="preserve">, яке розраховується за формулою </t>
    </r>
    <r>
      <rPr>
        <i val="true"/>
        <sz val="10"/>
        <color rgb="FF000000"/>
        <rFont val="Times New Roman"/>
        <family val="1"/>
        <charset val="204"/>
      </rPr>
      <t xml:space="preserve">Кількість*Вартість партії </t>
    </r>
    <r>
      <rPr>
        <sz val="10"/>
        <color rgb="FF000000"/>
        <rFont val="Times New Roman"/>
        <family val="1"/>
        <charset val="204"/>
      </rPr>
      <t xml:space="preserve">(6 балів).</t>
    </r>
  </si>
  <si>
    <t xml:space="preserve">разом:</t>
  </si>
  <si>
    <t xml:space="preserve">Завдання 4</t>
  </si>
  <si>
    <t xml:space="preserve">4.1.Після її запуску на екрані  повинен з'явитись логотип агенції (зображення єнота), напис "Рекламна агенція "Єнот-полоскун"", кнопка у лівому нижньому куті екрану з написом "ВИХІД" та кнопка у правом нижньому куті екрану з написом "МЕНЮ". (2 бали)</t>
  </si>
  <si>
    <t xml:space="preserve">4.2.При натисканні на логотип повинна з'явитись хмарка з написом "У НАС НАЙНИЖЧІ ЦІНИ!", після повторного натискання хмарка повинна зникнути. (1 бал)</t>
  </si>
  <si>
    <t xml:space="preserve">4.3.При натисканні на кнопку "ВИХІД" демонстрація презентації повинна припинятися. (1 бал)</t>
  </si>
  <si>
    <t xml:space="preserve">4.4.При наведенні покажчика на кнопку "МЕНЮ" екран оновлюється. На ньому повинен знаходитись у лівому верхньому куті логотип агенції з написом (рис. 4.1), нижче посередині кнопка з написом "ПРО АГЕНЦІЮ", під нею заголовок "Послуги", а під ним список. У правому нижньому куті повинна знаходитись кнопка "НА ПОЧАТОК". (4 бали)</t>
  </si>
  <si>
    <t xml:space="preserve">4.5.Після натискання на кнопці "ПРО АГЕНЦІЮ" екран оновлюється. На ньому з'являється відповідний заголовок та текст (див. файл "Інформаційні матеріали"), у лівому верхньому куті логотип агенції з написом (рис. 4.1), а у правому нижньому кнопка "МЕНЮ". (1 бал).</t>
  </si>
  <si>
    <t xml:space="preserve">4.6.При наведенні на неї покажчика мишки екран повинен оновитись до попереднього стану (логотип, кнопка "ПРО АГЕНЦІЮ" список послуг). (1 бал)</t>
  </si>
  <si>
    <t xml:space="preserve">4.7.При обиранні 1 пункту "Реклама на телебаченні" екран оновлюється. На ньому повинен міститись логотип з написом (рис. 4.1), заголовок "Вартість реклами", нижче відповідна таблиця з даними та текст (див. файл "Інформаційні матеріали"), а у правому нижньому кнопка "МЕНЮ". (1 бал).</t>
  </si>
  <si>
    <t xml:space="preserve">4.8.При наведенні на неї покажчика мишки екран повинен оновитись до попереднього стану (логотип, кнопка "ПРО АГЕНЦІЮ" список послуг). (1 бал)</t>
  </si>
  <si>
    <t xml:space="preserve">4.9.Аналогічно при обиранні пункту 2 "Реклама на радіо" (2 бали) та пункту "Реклама в Інтернеті" (2 бали).</t>
  </si>
  <si>
    <t xml:space="preserve">4.10.При натисканні кнопки "НА ПОЧАТОК" екран повинен оновитись до початкового стану. (1 бал)</t>
  </si>
  <si>
    <t xml:space="preserve">4.11.Під час демонстрації презентації при натисканні в інших місцях (окрім зазначених вище та кнопок керування) чи наведенні покажчика мишки, ніяких змін не повинно відбуватись. (3 бали).</t>
  </si>
  <si>
    <t xml:space="preserve">4.12.Дизайн всіх об'єктів підбирається згідно зразка, поданого у відео-ролику. (2 бали)</t>
  </si>
  <si>
    <t xml:space="preserve">Разом:</t>
  </si>
  <si>
    <t xml:space="preserve">Зведений підсумковий протокол за результатами участі школярів ЗЗСО в ІІ етапі олімпіад з інформаційних технологій у 2019/2020 н.р.</t>
  </si>
  <si>
    <t xml:space="preserve">Клас</t>
  </si>
  <si>
    <t xml:space="preserve">Лютяниця.М. Глухи</t>
  </si>
  <si>
    <t xml:space="preserve">Грищук Максим  Дубечне</t>
  </si>
  <si>
    <t xml:space="preserve">Солодухи Ю.  с Стара Вижівка</t>
  </si>
  <si>
    <t xml:space="preserve">word</t>
  </si>
  <si>
    <t xml:space="preserve">excel</t>
  </si>
  <si>
    <t xml:space="preserve">access</t>
  </si>
  <si>
    <t xml:space="preserve">power point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1" width="5.13"/>
    <col collapsed="false" customWidth="true" hidden="false" outlineLevel="0" max="4" min="3" style="0" width="3.7"/>
    <col collapsed="false" customWidth="true" hidden="false" outlineLevel="0" max="5" min="5" style="0" width="5.99"/>
    <col collapsed="false" customWidth="true" hidden="false" outlineLevel="0" max="18" min="6" style="0" width="3.7"/>
    <col collapsed="false" customWidth="true" hidden="false" outlineLevel="0" max="19" min="19" style="0" width="3.99"/>
    <col collapsed="false" customWidth="true" hidden="false" outlineLevel="0" max="27" min="20" style="0" width="3.7"/>
  </cols>
  <sheetData>
    <row r="1" customFormat="false" ht="15" hidden="false" customHeight="false" outlineLevel="0" collapsed="false">
      <c r="C1" s="0" t="n">
        <v>11</v>
      </c>
      <c r="D1" s="0" t="n">
        <v>8</v>
      </c>
      <c r="G1" s="0" t="n">
        <v>11</v>
      </c>
      <c r="H1" s="0" t="n">
        <v>9</v>
      </c>
      <c r="I1" s="0" t="n">
        <v>10</v>
      </c>
      <c r="J1" s="0" t="n">
        <v>10</v>
      </c>
      <c r="K1" s="0" t="n">
        <v>9</v>
      </c>
      <c r="L1" s="0" t="n">
        <v>9</v>
      </c>
      <c r="M1" s="0" t="n">
        <v>10</v>
      </c>
      <c r="N1" s="0" t="n">
        <v>10</v>
      </c>
      <c r="O1" s="0" t="n">
        <v>10</v>
      </c>
      <c r="P1" s="0" t="n">
        <v>9</v>
      </c>
      <c r="Q1" s="0" t="n">
        <v>9</v>
      </c>
      <c r="R1" s="0" t="n">
        <v>9</v>
      </c>
      <c r="S1" s="0" t="n">
        <v>9</v>
      </c>
      <c r="T1" s="0" t="n">
        <v>9</v>
      </c>
      <c r="U1" s="0" t="n">
        <v>11</v>
      </c>
      <c r="V1" s="0" t="n">
        <v>11</v>
      </c>
      <c r="W1" s="0" t="n">
        <v>10</v>
      </c>
      <c r="X1" s="0" t="n">
        <v>10</v>
      </c>
      <c r="Y1" s="0" t="n">
        <v>9</v>
      </c>
      <c r="Z1" s="0" t="n">
        <v>9</v>
      </c>
      <c r="AA1" s="0" t="n">
        <v>11</v>
      </c>
    </row>
    <row r="2" customFormat="false" ht="110.25" hidden="false" customHeight="tru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</row>
    <row r="3" s="6" customFormat="true" ht="23.25" hidden="false" customHeight="false" outlineLevel="0" collapsed="false">
      <c r="A3" s="3" t="s">
        <v>25</v>
      </c>
      <c r="B3" s="4" t="n">
        <f aca="false">SUM(B4:B7)</f>
        <v>20</v>
      </c>
      <c r="C3" s="5" t="n">
        <f aca="false">SUM(C4:C14)</f>
        <v>0</v>
      </c>
      <c r="D3" s="5" t="n">
        <f aca="false">SUM(D4:D14)</f>
        <v>2</v>
      </c>
      <c r="E3" s="5" t="n">
        <f aca="false">SUM(E4:E14)</f>
        <v>0.5</v>
      </c>
      <c r="F3" s="5" t="n">
        <f aca="false">SUM(F4:F14)</f>
        <v>3</v>
      </c>
      <c r="G3" s="5" t="n">
        <f aca="false">SUM(G4:G14)</f>
        <v>0</v>
      </c>
      <c r="H3" s="5" t="n">
        <f aca="false">SUM(H4:H14)</f>
        <v>2</v>
      </c>
      <c r="I3" s="5" t="n">
        <f aca="false">SUM(I4:I14)</f>
        <v>0</v>
      </c>
      <c r="J3" s="5" t="n">
        <f aca="false">SUM(J4:J14)</f>
        <v>2</v>
      </c>
      <c r="K3" s="5" t="n">
        <f aca="false">SUM(K4:K14)</f>
        <v>0</v>
      </c>
      <c r="L3" s="5" t="n">
        <f aca="false">SUM(L4:L14)</f>
        <v>4</v>
      </c>
      <c r="M3" s="5" t="n">
        <f aca="false">SUM(M4:M14)</f>
        <v>1</v>
      </c>
      <c r="N3" s="5" t="n">
        <f aca="false">SUM(N4:N14)</f>
        <v>4</v>
      </c>
      <c r="O3" s="5" t="n">
        <f aca="false">SUM(O4:O14)</f>
        <v>2</v>
      </c>
      <c r="P3" s="5" t="n">
        <f aca="false">SUM(P4:P14)</f>
        <v>2</v>
      </c>
      <c r="Q3" s="5" t="n">
        <f aca="false">SUM(Q4:Q14)</f>
        <v>1</v>
      </c>
      <c r="R3" s="5" t="n">
        <f aca="false">SUM(R4:R14)</f>
        <v>2</v>
      </c>
      <c r="S3" s="5" t="n">
        <f aca="false">SUM(S4:S14)</f>
        <v>1</v>
      </c>
      <c r="T3" s="5" t="n">
        <f aca="false">SUM(T4:T14)</f>
        <v>2</v>
      </c>
      <c r="U3" s="5" t="n">
        <f aca="false">SUM(U4:U14)</f>
        <v>0</v>
      </c>
      <c r="V3" s="5" t="n">
        <f aca="false">SUM(V4:V14)</f>
        <v>2</v>
      </c>
      <c r="W3" s="5" t="n">
        <f aca="false">SUM(W4:W14)</f>
        <v>2</v>
      </c>
      <c r="X3" s="5" t="n">
        <f aca="false">SUM(X4:X14)</f>
        <v>2</v>
      </c>
      <c r="Y3" s="5" t="n">
        <f aca="false">SUM(Y4:Y14)</f>
        <v>2</v>
      </c>
      <c r="Z3" s="5" t="n">
        <f aca="false">SUM(Z4:Z14)</f>
        <v>0.5</v>
      </c>
      <c r="AA3" s="5" t="n">
        <f aca="false">SUM(AA4:AA14)</f>
        <v>2</v>
      </c>
    </row>
    <row r="4" s="9" customFormat="true" ht="63.75" hidden="false" customHeight="false" outlineLevel="0" collapsed="false">
      <c r="A4" s="7" t="s">
        <v>26</v>
      </c>
      <c r="B4" s="8" t="n">
        <v>2</v>
      </c>
      <c r="D4" s="9" t="n">
        <v>2</v>
      </c>
      <c r="E4" s="9" t="n">
        <v>0.5</v>
      </c>
      <c r="F4" s="9" t="n">
        <v>1</v>
      </c>
      <c r="H4" s="9" t="n">
        <v>2</v>
      </c>
      <c r="J4" s="9" t="n">
        <v>2</v>
      </c>
      <c r="L4" s="9" t="n">
        <v>2</v>
      </c>
      <c r="M4" s="9" t="n">
        <v>1</v>
      </c>
      <c r="N4" s="9" t="n">
        <v>2</v>
      </c>
      <c r="O4" s="9" t="n">
        <v>2</v>
      </c>
      <c r="P4" s="9" t="n">
        <v>2</v>
      </c>
      <c r="Q4" s="9" t="n">
        <v>1</v>
      </c>
      <c r="R4" s="9" t="n">
        <v>2</v>
      </c>
      <c r="S4" s="9" t="n">
        <v>1</v>
      </c>
      <c r="T4" s="9" t="n">
        <v>2</v>
      </c>
      <c r="U4" s="9" t="n">
        <v>0</v>
      </c>
      <c r="V4" s="9" t="n">
        <v>2</v>
      </c>
      <c r="W4" s="9" t="n">
        <v>2</v>
      </c>
      <c r="X4" s="9" t="n">
        <v>2</v>
      </c>
      <c r="Y4" s="9" t="n">
        <v>2</v>
      </c>
      <c r="Z4" s="9" t="n">
        <v>0.5</v>
      </c>
      <c r="AA4" s="9" t="n">
        <v>2</v>
      </c>
    </row>
    <row r="5" customFormat="false" ht="63.75" hidden="false" customHeight="false" outlineLevel="0" collapsed="false">
      <c r="A5" s="10" t="s">
        <v>27</v>
      </c>
      <c r="B5" s="11" t="n">
        <v>2</v>
      </c>
      <c r="C5" s="12"/>
      <c r="D5" s="12"/>
      <c r="E5" s="12"/>
      <c r="F5" s="12" t="n">
        <v>2</v>
      </c>
      <c r="G5" s="12"/>
      <c r="H5" s="12"/>
      <c r="I5" s="12"/>
      <c r="J5" s="12"/>
      <c r="K5" s="12"/>
      <c r="L5" s="12" t="n">
        <v>2</v>
      </c>
      <c r="M5" s="12"/>
      <c r="N5" s="6" t="n">
        <v>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9" customFormat="true" ht="153" hidden="false" customHeight="false" outlineLevel="0" collapsed="false">
      <c r="A6" s="7" t="s">
        <v>28</v>
      </c>
      <c r="B6" s="8" t="n">
        <v>10</v>
      </c>
    </row>
    <row r="7" s="15" customFormat="true" ht="63.75" hidden="false" customHeight="false" outlineLevel="0" collapsed="false">
      <c r="A7" s="13" t="s">
        <v>29</v>
      </c>
      <c r="B7" s="14" t="n">
        <v>6</v>
      </c>
    </row>
    <row r="9" customFormat="false" ht="21" hidden="false" customHeight="false" outlineLevel="0" collapsed="false">
      <c r="A9" s="16" t="s">
        <v>30</v>
      </c>
      <c r="B9" s="1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44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5" min="15" style="0" width="6.56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6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4.41"/>
    <col collapsed="false" customWidth="true" hidden="false" outlineLevel="0" max="27" min="25" style="0" width="3.7"/>
  </cols>
  <sheetData>
    <row r="2" customFormat="false" ht="15" hidden="false" customHeight="false" outlineLevel="0" collapsed="false">
      <c r="C2" s="0" t="n">
        <v>11</v>
      </c>
      <c r="D2" s="0" t="n">
        <v>8</v>
      </c>
      <c r="G2" s="0" t="n">
        <v>11</v>
      </c>
      <c r="H2" s="0" t="n">
        <v>9</v>
      </c>
      <c r="I2" s="0" t="n">
        <v>10</v>
      </c>
      <c r="J2" s="0" t="n">
        <v>10</v>
      </c>
      <c r="K2" s="0" t="n">
        <v>9</v>
      </c>
      <c r="L2" s="0" t="n">
        <v>9</v>
      </c>
      <c r="M2" s="0" t="n">
        <v>10</v>
      </c>
      <c r="N2" s="0" t="n">
        <v>10</v>
      </c>
      <c r="O2" s="0" t="n">
        <v>10</v>
      </c>
      <c r="P2" s="0" t="n">
        <v>9</v>
      </c>
      <c r="Q2" s="0" t="n">
        <v>9</v>
      </c>
      <c r="R2" s="0" t="n">
        <v>9</v>
      </c>
      <c r="S2" s="0" t="n">
        <v>9</v>
      </c>
      <c r="T2" s="0" t="n">
        <v>9</v>
      </c>
      <c r="U2" s="0" t="n">
        <v>11</v>
      </c>
      <c r="V2" s="0" t="n">
        <v>11</v>
      </c>
      <c r="W2" s="0" t="n">
        <v>10</v>
      </c>
      <c r="X2" s="0" t="n">
        <v>10</v>
      </c>
      <c r="Y2" s="0" t="n">
        <v>9</v>
      </c>
      <c r="Z2" s="0" t="n">
        <v>9</v>
      </c>
      <c r="AA2" s="0" t="n">
        <v>11</v>
      </c>
    </row>
    <row r="3" customFormat="false" ht="161.25" hidden="false" customHeight="false" outlineLevel="0" collapsed="false"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  <c r="W3" s="2" t="s">
        <v>20</v>
      </c>
      <c r="X3" s="2" t="s">
        <v>21</v>
      </c>
      <c r="Y3" s="2" t="s">
        <v>22</v>
      </c>
      <c r="Z3" s="2" t="s">
        <v>23</v>
      </c>
      <c r="AA3" s="2" t="s">
        <v>24</v>
      </c>
      <c r="AB3" s="2"/>
      <c r="AC3" s="2"/>
    </row>
    <row r="4" customFormat="false" ht="23.25" hidden="false" customHeight="false" outlineLevel="0" collapsed="false">
      <c r="A4" s="19" t="s">
        <v>31</v>
      </c>
      <c r="B4" s="20" t="n">
        <f aca="false">SUM(B5:B12)</f>
        <v>30</v>
      </c>
      <c r="C4" s="21" t="n">
        <f aca="false">SUM(C5:C12)</f>
        <v>4</v>
      </c>
      <c r="D4" s="21" t="n">
        <f aca="false">SUM(D5:D12)</f>
        <v>6</v>
      </c>
      <c r="E4" s="21" t="n">
        <f aca="false">SUM(E5:E12)</f>
        <v>2</v>
      </c>
      <c r="F4" s="21" t="n">
        <f aca="false">SUM(F5:F12)</f>
        <v>4</v>
      </c>
      <c r="G4" s="21" t="n">
        <f aca="false">SUM(G5:G12)</f>
        <v>0</v>
      </c>
      <c r="H4" s="21" t="n">
        <f aca="false">SUM(H5:H12)</f>
        <v>6</v>
      </c>
      <c r="I4" s="21" t="n">
        <f aca="false">SUM(I5:I12)</f>
        <v>0</v>
      </c>
      <c r="J4" s="21" t="n">
        <f aca="false">SUM(J5:J12)</f>
        <v>6</v>
      </c>
      <c r="K4" s="21" t="n">
        <f aca="false">SUM(K5:K12)</f>
        <v>1</v>
      </c>
      <c r="L4" s="21" t="n">
        <f aca="false">SUM(L5:L12)</f>
        <v>5</v>
      </c>
      <c r="M4" s="6" t="n">
        <f aca="false">SUM(M5:M12)</f>
        <v>14</v>
      </c>
      <c r="N4" s="6" t="n">
        <f aca="false">SUM(N5:N12)</f>
        <v>2</v>
      </c>
      <c r="O4" s="6" t="n">
        <f aca="false">SUM(O5:O12)</f>
        <v>0</v>
      </c>
      <c r="P4" s="6" t="n">
        <f aca="false">SUM(P5:P12)</f>
        <v>3</v>
      </c>
      <c r="Q4" s="6" t="n">
        <f aca="false">SUM(Q5:Q12)</f>
        <v>4</v>
      </c>
      <c r="R4" s="6" t="n">
        <f aca="false">SUM(R5:R12)</f>
        <v>4</v>
      </c>
      <c r="S4" s="6" t="n">
        <f aca="false">SUM(S5:S12)</f>
        <v>7</v>
      </c>
      <c r="T4" s="6" t="n">
        <f aca="false">SUM(T5:T12)</f>
        <v>6</v>
      </c>
      <c r="U4" s="6" t="n">
        <f aca="false">SUM(U5:U12)</f>
        <v>3</v>
      </c>
      <c r="V4" s="6" t="n">
        <f aca="false">SUM(V5:V12)</f>
        <v>0</v>
      </c>
      <c r="W4" s="6" t="n">
        <f aca="false">SUM(W5:W12)</f>
        <v>0</v>
      </c>
      <c r="X4" s="6" t="n">
        <f aca="false">SUM(X5:X12)</f>
        <v>0</v>
      </c>
      <c r="Y4" s="6" t="n">
        <f aca="false">SUM(Y5:Y12)</f>
        <v>6</v>
      </c>
      <c r="Z4" s="6" t="n">
        <f aca="false">SUM(Z5:Z12)</f>
        <v>0</v>
      </c>
      <c r="AA4" s="6" t="n">
        <f aca="false">SUM(AA5:AA12)</f>
        <v>0</v>
      </c>
      <c r="AB4" s="6" t="n">
        <f aca="false">SUM(AB5:AB12)</f>
        <v>0</v>
      </c>
      <c r="AC4" s="6" t="n">
        <f aca="false">SUM(AC5:AC12)</f>
        <v>0</v>
      </c>
      <c r="AD4" s="6" t="n">
        <f aca="false">SUM(AD5:AD12)</f>
        <v>0</v>
      </c>
      <c r="AE4" s="6" t="n">
        <f aca="false">SUM(AE5:AE12)</f>
        <v>0</v>
      </c>
    </row>
    <row r="5" customFormat="false" ht="27" hidden="false" customHeight="true" outlineLevel="0" collapsed="false">
      <c r="A5" s="22" t="s">
        <v>32</v>
      </c>
      <c r="B5" s="23" t="n">
        <v>4</v>
      </c>
      <c r="C5" s="6" t="n">
        <v>4</v>
      </c>
      <c r="D5" s="6" t="n">
        <v>4</v>
      </c>
      <c r="E5" s="6" t="n">
        <v>2</v>
      </c>
      <c r="F5" s="6" t="n">
        <v>3</v>
      </c>
      <c r="G5" s="6" t="n">
        <v>0</v>
      </c>
      <c r="H5" s="6" t="n">
        <v>4</v>
      </c>
      <c r="I5" s="6" t="n">
        <v>0</v>
      </c>
      <c r="J5" s="6" t="n">
        <v>4</v>
      </c>
      <c r="K5" s="6" t="n">
        <v>1</v>
      </c>
      <c r="L5" s="6" t="n">
        <v>4</v>
      </c>
      <c r="M5" s="6" t="n">
        <v>4</v>
      </c>
      <c r="N5" s="6" t="n">
        <v>2</v>
      </c>
      <c r="O5" s="6" t="n">
        <v>0</v>
      </c>
      <c r="P5" s="24" t="n">
        <v>2</v>
      </c>
      <c r="Q5" s="24" t="n">
        <v>3</v>
      </c>
      <c r="R5" s="24" t="n">
        <v>4</v>
      </c>
      <c r="S5" s="24" t="n">
        <v>4</v>
      </c>
      <c r="T5" s="24" t="n">
        <v>4</v>
      </c>
      <c r="U5" s="24" t="n">
        <v>3</v>
      </c>
      <c r="V5" s="24" t="n">
        <v>0</v>
      </c>
      <c r="W5" s="24" t="n">
        <v>0</v>
      </c>
      <c r="X5" s="6" t="n">
        <v>0</v>
      </c>
      <c r="Y5" s="6" t="n">
        <v>4</v>
      </c>
      <c r="Z5" s="6" t="n">
        <v>0</v>
      </c>
      <c r="AA5" s="6" t="n">
        <v>0</v>
      </c>
    </row>
    <row r="6" customFormat="false" ht="28.5" hidden="false" customHeight="true" outlineLevel="0" collapsed="false">
      <c r="A6" s="25" t="s">
        <v>33</v>
      </c>
      <c r="B6" s="15" t="n">
        <v>2</v>
      </c>
      <c r="C6" s="6"/>
      <c r="D6" s="6" t="n">
        <v>2</v>
      </c>
      <c r="E6" s="6"/>
      <c r="F6" s="6" t="n">
        <v>1</v>
      </c>
      <c r="G6" s="6"/>
      <c r="H6" s="6" t="n">
        <v>2</v>
      </c>
      <c r="I6" s="6"/>
      <c r="J6" s="6" t="n">
        <v>2</v>
      </c>
      <c r="K6" s="6"/>
      <c r="L6" s="6" t="n">
        <v>1</v>
      </c>
      <c r="M6" s="6" t="n">
        <v>2</v>
      </c>
      <c r="N6" s="6"/>
      <c r="O6" s="6"/>
      <c r="P6" s="6" t="n">
        <v>1</v>
      </c>
      <c r="Q6" s="6" t="n">
        <v>1</v>
      </c>
      <c r="R6" s="6"/>
      <c r="S6" s="6" t="n">
        <v>2</v>
      </c>
      <c r="T6" s="6" t="n">
        <v>2</v>
      </c>
      <c r="U6" s="6"/>
      <c r="V6" s="6"/>
      <c r="W6" s="6"/>
      <c r="X6" s="6"/>
      <c r="Y6" s="6" t="n">
        <v>2</v>
      </c>
      <c r="Z6" s="6"/>
      <c r="AA6" s="6"/>
    </row>
    <row r="7" customFormat="false" ht="27.6" hidden="false" customHeight="true" outlineLevel="0" collapsed="false">
      <c r="A7" s="22" t="s">
        <v>34</v>
      </c>
      <c r="B7" s="23" t="n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n">
        <v>4</v>
      </c>
      <c r="N7" s="6"/>
      <c r="O7" s="6"/>
      <c r="P7" s="6"/>
      <c r="Q7" s="6"/>
      <c r="R7" s="6"/>
      <c r="S7" s="6" t="n">
        <v>1</v>
      </c>
      <c r="T7" s="6"/>
      <c r="U7" s="6"/>
      <c r="V7" s="6"/>
      <c r="W7" s="6"/>
      <c r="X7" s="6"/>
      <c r="Y7" s="6"/>
      <c r="Z7" s="6"/>
      <c r="AA7" s="6"/>
    </row>
    <row r="8" customFormat="false" ht="33" hidden="false" customHeight="true" outlineLevel="0" collapsed="false">
      <c r="A8" s="25" t="s">
        <v>35</v>
      </c>
      <c r="B8" s="15" t="n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 t="n">
        <v>4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82.5" hidden="false" customHeight="true" outlineLevel="0" collapsed="false">
      <c r="A9" s="22" t="s">
        <v>36</v>
      </c>
      <c r="B9" s="23" t="n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90" hidden="false" customHeight="false" outlineLevel="0" collapsed="false">
      <c r="A10" s="26" t="s">
        <v>37</v>
      </c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45" hidden="false" customHeight="false" outlineLevel="0" collapsed="false">
      <c r="A11" s="22" t="s">
        <v>38</v>
      </c>
      <c r="B11" s="23" t="n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4" customFormat="false" ht="21" hidden="false" customHeight="false" outlineLevel="0" collapsed="false">
      <c r="A14" s="27" t="s">
        <v>39</v>
      </c>
      <c r="B14" s="28" t="n">
        <f aca="false">B4</f>
        <v>30</v>
      </c>
      <c r="C14" s="28" t="n">
        <f aca="false">C4</f>
        <v>4</v>
      </c>
      <c r="D14" s="28" t="n">
        <f aca="false">D4</f>
        <v>6</v>
      </c>
      <c r="E14" s="28" t="n">
        <f aca="false">E4</f>
        <v>2</v>
      </c>
      <c r="F14" s="28" t="n">
        <f aca="false">F4</f>
        <v>4</v>
      </c>
      <c r="G14" s="28" t="n">
        <f aca="false">G4</f>
        <v>0</v>
      </c>
      <c r="H14" s="28" t="n">
        <f aca="false">H4</f>
        <v>6</v>
      </c>
      <c r="I14" s="28" t="n">
        <f aca="false">I4</f>
        <v>0</v>
      </c>
      <c r="J14" s="28" t="n">
        <f aca="false">J4</f>
        <v>6</v>
      </c>
      <c r="K14" s="28" t="n">
        <f aca="false">K4</f>
        <v>1</v>
      </c>
      <c r="L14" s="28" t="n">
        <f aca="false">L4</f>
        <v>5</v>
      </c>
      <c r="M14" s="28" t="n">
        <f aca="false">M4</f>
        <v>14</v>
      </c>
      <c r="N14" s="28" t="n">
        <f aca="false">N4</f>
        <v>2</v>
      </c>
      <c r="O14" s="28" t="n">
        <f aca="false">O4</f>
        <v>0</v>
      </c>
      <c r="P14" s="28" t="n">
        <f aca="false">P4</f>
        <v>3</v>
      </c>
      <c r="Q14" s="28" t="n">
        <f aca="false">Q4</f>
        <v>4</v>
      </c>
      <c r="R14" s="28" t="n">
        <f aca="false">R4</f>
        <v>4</v>
      </c>
      <c r="S14" s="28" t="n">
        <f aca="false">S4</f>
        <v>7</v>
      </c>
      <c r="T14" s="28" t="n">
        <f aca="false">T4</f>
        <v>6</v>
      </c>
      <c r="U14" s="28" t="n">
        <f aca="false">U4</f>
        <v>3</v>
      </c>
      <c r="V14" s="28" t="n">
        <f aca="false">V4</f>
        <v>0</v>
      </c>
      <c r="W14" s="28" t="n">
        <f aca="false">W4</f>
        <v>0</v>
      </c>
      <c r="X14" s="28" t="n">
        <f aca="false">X4</f>
        <v>0</v>
      </c>
      <c r="Y14" s="28" t="n">
        <f aca="false">Y4</f>
        <v>6</v>
      </c>
      <c r="Z14" s="28" t="n">
        <f aca="false">Z4</f>
        <v>0</v>
      </c>
      <c r="AA14" s="28" t="n">
        <f aca="false">AA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" hidden="false" customHeight="false" outlineLevel="0" collapsed="false">
      <c r="C1" s="0" t="n">
        <v>11</v>
      </c>
      <c r="D1" s="0" t="n">
        <v>8</v>
      </c>
      <c r="G1" s="0" t="n">
        <v>11</v>
      </c>
      <c r="H1" s="0" t="n">
        <v>9</v>
      </c>
      <c r="I1" s="0" t="n">
        <v>10</v>
      </c>
      <c r="J1" s="0" t="n">
        <v>10</v>
      </c>
      <c r="K1" s="0" t="n">
        <v>9</v>
      </c>
      <c r="L1" s="0" t="n">
        <v>9</v>
      </c>
      <c r="M1" s="0" t="n">
        <v>10</v>
      </c>
      <c r="N1" s="0" t="n">
        <v>10</v>
      </c>
      <c r="O1" s="0" t="n">
        <v>10</v>
      </c>
      <c r="P1" s="0" t="n">
        <v>9</v>
      </c>
      <c r="Q1" s="0" t="n">
        <v>9</v>
      </c>
      <c r="R1" s="0" t="n">
        <v>9</v>
      </c>
      <c r="S1" s="0" t="n">
        <v>9</v>
      </c>
      <c r="T1" s="0" t="n">
        <v>9</v>
      </c>
      <c r="U1" s="0" t="n">
        <v>11</v>
      </c>
      <c r="V1" s="0" t="n">
        <v>11</v>
      </c>
      <c r="W1" s="0" t="n">
        <v>10</v>
      </c>
      <c r="X1" s="0" t="n">
        <v>10</v>
      </c>
      <c r="Y1" s="0" t="n">
        <v>9</v>
      </c>
      <c r="Z1" s="0" t="n">
        <v>9</v>
      </c>
      <c r="AA1" s="0" t="n">
        <v>11</v>
      </c>
    </row>
    <row r="2" customFormat="false" ht="161.25" hidden="false" customHeight="fals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</row>
    <row r="3" customFormat="false" ht="23.25" hidden="false" customHeight="false" outlineLevel="0" collapsed="false">
      <c r="A3" s="3" t="s">
        <v>40</v>
      </c>
      <c r="B3" s="29" t="n">
        <f aca="false">SUM(B4:B7)</f>
        <v>30</v>
      </c>
      <c r="C3" s="29" t="n">
        <f aca="false">SUM(C4:C7)</f>
        <v>5</v>
      </c>
      <c r="D3" s="29" t="n">
        <f aca="false">SUM(D4:D7)</f>
        <v>0</v>
      </c>
      <c r="E3" s="29" t="n">
        <f aca="false">SUM(E4:E7)</f>
        <v>0</v>
      </c>
      <c r="F3" s="29" t="n">
        <f aca="false">SUM(F4:F7)</f>
        <v>0</v>
      </c>
      <c r="G3" s="29" t="n">
        <f aca="false">SUM(G4:G7)</f>
        <v>0</v>
      </c>
      <c r="H3" s="29" t="n">
        <f aca="false">SUM(H4:H7)</f>
        <v>0</v>
      </c>
      <c r="I3" s="29" t="n">
        <f aca="false">SUM(I4:I7)</f>
        <v>0</v>
      </c>
      <c r="J3" s="29" t="n">
        <f aca="false">SUM(J4:J7)</f>
        <v>0</v>
      </c>
      <c r="K3" s="29" t="n">
        <f aca="false">SUM(K4:K7)</f>
        <v>0</v>
      </c>
      <c r="L3" s="29" t="n">
        <f aca="false">SUM(L4:L7)</f>
        <v>0</v>
      </c>
      <c r="M3" s="29" t="n">
        <f aca="false">SUM(M4:M7)</f>
        <v>0</v>
      </c>
      <c r="N3" s="29" t="n">
        <f aca="false">SUM(N4:N7)</f>
        <v>0</v>
      </c>
      <c r="O3" s="29" t="n">
        <f aca="false">SUM(O4:O7)</f>
        <v>0</v>
      </c>
      <c r="P3" s="29" t="n">
        <f aca="false">SUM(P4:P7)</f>
        <v>0</v>
      </c>
      <c r="Q3" s="29" t="n">
        <f aca="false">SUM(Q4:Q7)</f>
        <v>0</v>
      </c>
      <c r="R3" s="29" t="n">
        <f aca="false">SUM(R4:R7)</f>
        <v>0</v>
      </c>
      <c r="S3" s="29" t="n">
        <f aca="false">SUM(S4:S7)</f>
        <v>0</v>
      </c>
      <c r="T3" s="29" t="n">
        <f aca="false">SUM(T4:T7)</f>
        <v>0</v>
      </c>
      <c r="U3" s="29" t="n">
        <f aca="false">SUM(U4:U7)</f>
        <v>0</v>
      </c>
      <c r="V3" s="29" t="n">
        <f aca="false">SUM(V4:V7)</f>
        <v>0</v>
      </c>
      <c r="W3" s="29" t="n">
        <f aca="false">SUM(W4:W7)</f>
        <v>0</v>
      </c>
      <c r="X3" s="29" t="n">
        <f aca="false">SUM(X4:X7)</f>
        <v>0</v>
      </c>
      <c r="Y3" s="29" t="n">
        <f aca="false">SUM(Y4:Y7)</f>
        <v>0</v>
      </c>
      <c r="Z3" s="29" t="n">
        <f aca="false">SUM(Z4:Z7)</f>
        <v>0</v>
      </c>
      <c r="AA3" s="29" t="n">
        <f aca="false">SUM(AA4:AA7)</f>
        <v>0</v>
      </c>
    </row>
    <row r="4" s="30" customFormat="true" ht="127.5" hidden="false" customHeight="false" outlineLevel="0" collapsed="false">
      <c r="A4" s="7" t="s">
        <v>41</v>
      </c>
      <c r="B4" s="9" t="n">
        <v>15</v>
      </c>
      <c r="C4" s="9" t="n">
        <v>5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30" t="n">
        <v>0</v>
      </c>
    </row>
    <row r="5" customFormat="false" ht="51" hidden="false" customHeight="false" outlineLevel="0" collapsed="false">
      <c r="A5" s="31" t="s">
        <v>42</v>
      </c>
      <c r="B5" s="6" t="n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30" customFormat="true" ht="38.25" hidden="false" customHeight="false" outlineLevel="0" collapsed="false">
      <c r="A6" s="7" t="s">
        <v>43</v>
      </c>
      <c r="B6" s="9" t="n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63.75" hidden="false" customHeight="false" outlineLevel="0" collapsed="false">
      <c r="A7" s="31" t="s">
        <v>44</v>
      </c>
      <c r="B7" s="24" t="n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9" customFormat="false" ht="23.25" hidden="false" customHeight="false" outlineLevel="0" collapsed="false">
      <c r="A9" s="32" t="s">
        <v>45</v>
      </c>
      <c r="B9" s="33" t="n">
        <f aca="false">B3</f>
        <v>30</v>
      </c>
      <c r="C9" s="33" t="n">
        <f aca="false">C3</f>
        <v>5</v>
      </c>
      <c r="D9" s="33" t="n">
        <f aca="false">D3</f>
        <v>0</v>
      </c>
      <c r="E9" s="33" t="n">
        <f aca="false">E3</f>
        <v>0</v>
      </c>
      <c r="F9" s="33" t="n">
        <f aca="false">F3</f>
        <v>0</v>
      </c>
      <c r="G9" s="33" t="n">
        <f aca="false">G3</f>
        <v>0</v>
      </c>
      <c r="H9" s="33" t="n">
        <f aca="false">H3</f>
        <v>0</v>
      </c>
      <c r="I9" s="33" t="n">
        <f aca="false">I3</f>
        <v>0</v>
      </c>
      <c r="J9" s="33" t="n">
        <f aca="false">J3</f>
        <v>0</v>
      </c>
      <c r="K9" s="33" t="n">
        <f aca="false">K3</f>
        <v>0</v>
      </c>
      <c r="L9" s="33" t="n">
        <f aca="false">L3</f>
        <v>0</v>
      </c>
      <c r="M9" s="33" t="n">
        <f aca="false">M3</f>
        <v>0</v>
      </c>
      <c r="N9" s="33" t="n">
        <f aca="false">N3</f>
        <v>0</v>
      </c>
      <c r="O9" s="33" t="n">
        <f aca="false">O3</f>
        <v>0</v>
      </c>
      <c r="P9" s="33" t="n">
        <f aca="false">P3</f>
        <v>0</v>
      </c>
      <c r="Q9" s="33" t="n">
        <f aca="false">Q3</f>
        <v>0</v>
      </c>
      <c r="R9" s="33" t="n">
        <f aca="false">R3</f>
        <v>0</v>
      </c>
      <c r="S9" s="33" t="n">
        <f aca="false">S3</f>
        <v>0</v>
      </c>
      <c r="T9" s="33" t="n">
        <f aca="false">T3</f>
        <v>0</v>
      </c>
      <c r="U9" s="33" t="n">
        <f aca="false">U3</f>
        <v>0</v>
      </c>
      <c r="V9" s="33" t="n">
        <f aca="false">V3</f>
        <v>0</v>
      </c>
      <c r="W9" s="33" t="n">
        <f aca="false">W3</f>
        <v>0</v>
      </c>
      <c r="X9" s="33" t="n">
        <f aca="false">X3</f>
        <v>0</v>
      </c>
      <c r="Y9" s="33" t="n">
        <f aca="false">Y3</f>
        <v>0</v>
      </c>
      <c r="Z9" s="33" t="n">
        <f aca="false">Z3</f>
        <v>0</v>
      </c>
      <c r="AA9" s="33" t="n">
        <f aca="false">AA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2" activeCellId="0" sqref="C1:A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8.14"/>
    <col collapsed="false" customWidth="true" hidden="false" outlineLevel="0" max="7" min="7" style="0" width="3.7"/>
    <col collapsed="false" customWidth="true" hidden="false" outlineLevel="0" max="9" min="8" style="0" width="8.14"/>
    <col collapsed="false" customWidth="true" hidden="false" outlineLevel="0" max="12" min="10" style="0" width="3.7"/>
    <col collapsed="false" customWidth="true" hidden="false" outlineLevel="0" max="13" min="13" style="0" width="4.7"/>
    <col collapsed="false" customWidth="true" hidden="false" outlineLevel="0" max="14" min="14" style="0" width="8.14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9" min="18" style="0" width="8.14"/>
    <col collapsed="false" customWidth="true" hidden="false" outlineLevel="0" max="20" min="20" style="0" width="4.7"/>
    <col collapsed="false" customWidth="true" hidden="false" outlineLevel="0" max="21" min="21" style="0" width="6.41"/>
    <col collapsed="false" customWidth="true" hidden="false" outlineLevel="0" max="23" min="22" style="0" width="4.7"/>
    <col collapsed="false" customWidth="true" hidden="false" outlineLevel="0" max="25" min="24" style="0" width="3.7"/>
    <col collapsed="false" customWidth="true" hidden="false" outlineLevel="0" max="27" min="26" style="0" width="4.7"/>
  </cols>
  <sheetData>
    <row r="1" customFormat="false" ht="15" hidden="false" customHeight="false" outlineLevel="0" collapsed="false">
      <c r="C1" s="0" t="n">
        <v>11</v>
      </c>
      <c r="D1" s="0" t="n">
        <v>8</v>
      </c>
      <c r="G1" s="0" t="n">
        <v>11</v>
      </c>
      <c r="H1" s="0" t="n">
        <v>9</v>
      </c>
      <c r="I1" s="0" t="n">
        <v>10</v>
      </c>
      <c r="J1" s="0" t="n">
        <v>10</v>
      </c>
      <c r="K1" s="0" t="n">
        <v>9</v>
      </c>
      <c r="L1" s="0" t="n">
        <v>9</v>
      </c>
      <c r="M1" s="0" t="n">
        <v>10</v>
      </c>
      <c r="N1" s="0" t="n">
        <v>10</v>
      </c>
      <c r="O1" s="0" t="n">
        <v>10</v>
      </c>
      <c r="P1" s="0" t="n">
        <v>9</v>
      </c>
      <c r="Q1" s="0" t="n">
        <v>9</v>
      </c>
      <c r="R1" s="0" t="n">
        <v>9</v>
      </c>
      <c r="S1" s="0" t="n">
        <v>9</v>
      </c>
      <c r="T1" s="0" t="n">
        <v>9</v>
      </c>
      <c r="U1" s="0" t="n">
        <v>11</v>
      </c>
      <c r="V1" s="0" t="n">
        <v>11</v>
      </c>
      <c r="W1" s="0" t="n">
        <v>10</v>
      </c>
      <c r="X1" s="0" t="n">
        <v>10</v>
      </c>
      <c r="Y1" s="0" t="n">
        <v>9</v>
      </c>
      <c r="Z1" s="0" t="n">
        <v>9</v>
      </c>
      <c r="AA1" s="0" t="n">
        <v>11</v>
      </c>
    </row>
    <row r="2" customFormat="false" ht="36" hidden="false" customHeight="true" outlineLevel="0" collapsed="false"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</row>
    <row r="3" customFormat="false" ht="33" hidden="false" customHeight="true" outlineLevel="0" collapsed="false">
      <c r="A3" s="3" t="s">
        <v>46</v>
      </c>
      <c r="B3" s="29" t="n">
        <f aca="false">SUM(B4:B15)</f>
        <v>20</v>
      </c>
      <c r="C3" s="29" t="n">
        <f aca="false">SUM(C4:C15)</f>
        <v>3</v>
      </c>
      <c r="D3" s="29" t="n">
        <f aca="false">SUM(D4:D15)</f>
        <v>14</v>
      </c>
      <c r="E3" s="29" t="n">
        <f aca="false">SUM(E4:E15)</f>
        <v>1</v>
      </c>
      <c r="F3" s="29" t="n">
        <f aca="false">SUM(F4:F15)</f>
        <v>16.5</v>
      </c>
      <c r="G3" s="29" t="n">
        <f aca="false">SUM(G4:G15)</f>
        <v>0</v>
      </c>
      <c r="H3" s="29" t="n">
        <f aca="false">SUM(H4:H15)</f>
        <v>16.5</v>
      </c>
      <c r="I3" s="29" t="n">
        <f aca="false">SUM(I4:I15)</f>
        <v>11.5</v>
      </c>
      <c r="J3" s="29" t="n">
        <f aca="false">SUM(J4:J15)</f>
        <v>5</v>
      </c>
      <c r="K3" s="29" t="n">
        <f aca="false">SUM(K4:K15)</f>
        <v>5</v>
      </c>
      <c r="L3" s="29" t="n">
        <f aca="false">SUM(L4:L15)</f>
        <v>2</v>
      </c>
      <c r="M3" s="29" t="n">
        <f aca="false">SUM(M4:M15)</f>
        <v>20</v>
      </c>
      <c r="N3" s="29" t="n">
        <f aca="false">SUM(N4:N15)</f>
        <v>16.5</v>
      </c>
      <c r="O3" s="29" t="n">
        <f aca="false">SUM(O4:O15)</f>
        <v>4.5</v>
      </c>
      <c r="P3" s="29" t="n">
        <f aca="false">SUM(P4:P15)</f>
        <v>17</v>
      </c>
      <c r="Q3" s="29" t="n">
        <f aca="false">SUM(Q4:Q15)</f>
        <v>8.5</v>
      </c>
      <c r="R3" s="29" t="n">
        <f aca="false">SUM(R4:R15)</f>
        <v>19.5</v>
      </c>
      <c r="S3" s="29" t="n">
        <f aca="false">SUM(S4:S15)</f>
        <v>13.5</v>
      </c>
      <c r="T3" s="29" t="n">
        <f aca="false">SUM(T4:T15)</f>
        <v>13</v>
      </c>
      <c r="U3" s="29" t="n">
        <f aca="false">SUM(U4:U15)</f>
        <v>1.5</v>
      </c>
      <c r="V3" s="29" t="n">
        <f aca="false">SUM(V4:V15)</f>
        <v>14</v>
      </c>
      <c r="W3" s="29" t="n">
        <f aca="false">SUM(W4:W15)</f>
        <v>14</v>
      </c>
      <c r="X3" s="29" t="n">
        <f aca="false">SUM(X4:X15)</f>
        <v>0</v>
      </c>
      <c r="Y3" s="29" t="n">
        <f aca="false">SUM(Y4:Y15)</f>
        <v>0</v>
      </c>
      <c r="Z3" s="29" t="n">
        <f aca="false">SUM(Z4:Z15)</f>
        <v>11</v>
      </c>
      <c r="AA3" s="29" t="n">
        <f aca="false">SUM(AA4:AA15)</f>
        <v>14</v>
      </c>
      <c r="AB3" s="20" t="n">
        <f aca="false">SUM(AB4:AB11)</f>
        <v>0</v>
      </c>
      <c r="AC3" s="20" t="n">
        <f aca="false">SUM(AC4:AC11)</f>
        <v>0</v>
      </c>
      <c r="AD3" s="20" t="n">
        <f aca="false">SUM(AD4:AD11)</f>
        <v>0</v>
      </c>
      <c r="AE3" s="20" t="n">
        <f aca="false">SUM(AE4:AE11)</f>
        <v>0</v>
      </c>
      <c r="AF3" s="20" t="n">
        <f aca="false">SUM(AF4:AF11)</f>
        <v>0</v>
      </c>
      <c r="AG3" s="20" t="n">
        <f aca="false">SUM(AG4:AG11)</f>
        <v>0</v>
      </c>
      <c r="AH3" s="20" t="n">
        <f aca="false">SUM(AH4:AH11)</f>
        <v>0</v>
      </c>
      <c r="AI3" s="20" t="n">
        <f aca="false">SUM(AI4:AI11)</f>
        <v>0</v>
      </c>
      <c r="AJ3" s="20" t="n">
        <f aca="false">SUM(AJ4:AJ11)</f>
        <v>0</v>
      </c>
      <c r="AK3" s="20" t="n">
        <f aca="false">SUM(AK4:AK11)</f>
        <v>0</v>
      </c>
      <c r="AL3" s="20" t="n">
        <f aca="false">SUM(AL4:AL11)</f>
        <v>0</v>
      </c>
      <c r="AM3" s="20" t="n">
        <f aca="false">SUM(AM4:AM11)</f>
        <v>0</v>
      </c>
      <c r="AN3" s="20" t="n">
        <f aca="false">SUM(AN4:AN11)</f>
        <v>0</v>
      </c>
      <c r="AO3" s="20" t="n">
        <f aca="false">SUM(AO4:AO11)</f>
        <v>0</v>
      </c>
      <c r="AP3" s="20" t="n">
        <f aca="false">SUM(AP4:AP11)</f>
        <v>0</v>
      </c>
      <c r="AQ3" s="20" t="n">
        <f aca="false">SUM(AQ4:AQ11)</f>
        <v>0</v>
      </c>
      <c r="AR3" s="20" t="n">
        <f aca="false">SUM(AR4:AR11)</f>
        <v>0</v>
      </c>
      <c r="AS3" s="20" t="n">
        <f aca="false">SUM(AS4:AS11)</f>
        <v>0</v>
      </c>
      <c r="AT3" s="20" t="n">
        <f aca="false">SUM(AT4:AT11)</f>
        <v>0</v>
      </c>
      <c r="AU3" s="20" t="n">
        <f aca="false">SUM(AU4:AU11)</f>
        <v>0</v>
      </c>
      <c r="AV3" s="20" t="n">
        <f aca="false">SUM(AV4:AV11)</f>
        <v>0</v>
      </c>
      <c r="AW3" s="20" t="n">
        <f aca="false">SUM(AW4:AW11)</f>
        <v>0</v>
      </c>
      <c r="AX3" s="20" t="n">
        <f aca="false">SUM(AX4:AX11)</f>
        <v>0</v>
      </c>
      <c r="AY3" s="20" t="n">
        <f aca="false">SUM(AY4:AY11)</f>
        <v>0</v>
      </c>
      <c r="AZ3" s="20" t="n">
        <f aca="false">SUM(AZ4:AZ11)</f>
        <v>0</v>
      </c>
      <c r="BA3" s="20" t="n">
        <f aca="false">SUM(BA4:BA11)</f>
        <v>0</v>
      </c>
      <c r="BB3" s="20" t="n">
        <f aca="false">SUM(BB4:BB11)</f>
        <v>0</v>
      </c>
      <c r="BC3" s="20" t="n">
        <f aca="false">SUM(BC4:BC11)</f>
        <v>0</v>
      </c>
      <c r="BD3" s="20" t="n">
        <f aca="false">SUM(BD4:BD11)</f>
        <v>0</v>
      </c>
      <c r="BE3" s="20" t="n">
        <f aca="false">SUM(BE4:BE11)</f>
        <v>0</v>
      </c>
      <c r="BF3" s="20" t="n">
        <f aca="false">SUM(BF4:BF11)</f>
        <v>0</v>
      </c>
      <c r="BG3" s="20" t="n">
        <f aca="false">SUM(BG4:BG11)</f>
        <v>0</v>
      </c>
      <c r="BH3" s="20" t="n">
        <f aca="false">SUM(BH4:BH11)</f>
        <v>0</v>
      </c>
      <c r="BI3" s="20" t="n">
        <f aca="false">SUM(BI4:BI11)</f>
        <v>0</v>
      </c>
      <c r="BJ3" s="20" t="n">
        <f aca="false">SUM(BJ4:BJ11)</f>
        <v>0</v>
      </c>
      <c r="BK3" s="20" t="n">
        <f aca="false">SUM(BK4:BK11)</f>
        <v>0</v>
      </c>
      <c r="BL3" s="20" t="n">
        <f aca="false">SUM(BL4:BL11)</f>
        <v>0</v>
      </c>
      <c r="BM3" s="20" t="n">
        <f aca="false">SUM(BM4:BM11)</f>
        <v>0</v>
      </c>
      <c r="BN3" s="20" t="n">
        <f aca="false">SUM(BN4:BN11)</f>
        <v>0</v>
      </c>
      <c r="BO3" s="20" t="n">
        <f aca="false">SUM(BO4:BO11)</f>
        <v>0</v>
      </c>
      <c r="BP3" s="20" t="n">
        <f aca="false">SUM(BP4:BP11)</f>
        <v>0</v>
      </c>
      <c r="BQ3" s="20" t="n">
        <f aca="false">SUM(BQ4:BQ11)</f>
        <v>0</v>
      </c>
      <c r="BR3" s="20" t="n">
        <f aca="false">SUM(BR4:BR11)</f>
        <v>0</v>
      </c>
      <c r="BS3" s="20" t="n">
        <f aca="false">SUM(BS4:BS11)</f>
        <v>0</v>
      </c>
      <c r="BT3" s="20" t="n">
        <f aca="false">SUM(BT4:BT11)</f>
        <v>0</v>
      </c>
      <c r="BU3" s="20" t="n">
        <f aca="false">SUM(BU4:BU11)</f>
        <v>0</v>
      </c>
      <c r="BV3" s="20" t="n">
        <f aca="false">SUM(BV4:BV11)</f>
        <v>0</v>
      </c>
      <c r="BW3" s="20" t="n">
        <f aca="false">SUM(BW4:BW11)</f>
        <v>0</v>
      </c>
      <c r="BX3" s="20" t="n">
        <f aca="false">SUM(BX4:BX11)</f>
        <v>0</v>
      </c>
      <c r="BY3" s="20" t="n">
        <f aca="false">SUM(BY4:BY11)</f>
        <v>0</v>
      </c>
      <c r="BZ3" s="20" t="n">
        <f aca="false">SUM(BZ4:BZ11)</f>
        <v>0</v>
      </c>
      <c r="CA3" s="20" t="n">
        <f aca="false">SUM(CA4:CA11)</f>
        <v>0</v>
      </c>
      <c r="CB3" s="20" t="n">
        <f aca="false">SUM(CB4:CB11)</f>
        <v>0</v>
      </c>
      <c r="CC3" s="20" t="n">
        <f aca="false">SUM(CC4:CC11)</f>
        <v>0</v>
      </c>
      <c r="CD3" s="20" t="n">
        <f aca="false">SUM(CD4:CD11)</f>
        <v>0</v>
      </c>
      <c r="CE3" s="20" t="n">
        <f aca="false">SUM(CE4:CE11)</f>
        <v>0</v>
      </c>
      <c r="CF3" s="20" t="n">
        <f aca="false">SUM(CF4:CF11)</f>
        <v>0</v>
      </c>
      <c r="CG3" s="20" t="n">
        <f aca="false">SUM(CG4:CG11)</f>
        <v>0</v>
      </c>
      <c r="CH3" s="20" t="n">
        <f aca="false">SUM(CH4:CH11)</f>
        <v>0</v>
      </c>
      <c r="CI3" s="20" t="n">
        <f aca="false">SUM(CI4:CI11)</f>
        <v>0</v>
      </c>
      <c r="CJ3" s="20" t="n">
        <f aca="false">SUM(CJ4:CJ11)</f>
        <v>0</v>
      </c>
      <c r="CK3" s="20" t="n">
        <f aca="false">SUM(CK4:CK11)</f>
        <v>0</v>
      </c>
      <c r="CL3" s="20" t="n">
        <f aca="false">SUM(CL4:CL11)</f>
        <v>0</v>
      </c>
      <c r="CM3" s="20" t="n">
        <f aca="false">SUM(CM4:CM11)</f>
        <v>0</v>
      </c>
    </row>
    <row r="4" s="36" customFormat="true" ht="66.6" hidden="false" customHeight="true" outlineLevel="0" collapsed="false">
      <c r="A4" s="34" t="s">
        <v>47</v>
      </c>
      <c r="B4" s="35" t="n">
        <v>2</v>
      </c>
      <c r="C4" s="35" t="n">
        <v>1.5</v>
      </c>
      <c r="D4" s="35" t="n">
        <v>2</v>
      </c>
      <c r="E4" s="35" t="n">
        <v>1</v>
      </c>
      <c r="F4" s="35" t="n">
        <v>2</v>
      </c>
      <c r="G4" s="35"/>
      <c r="H4" s="35" t="n">
        <v>2</v>
      </c>
      <c r="I4" s="35" t="n">
        <v>1</v>
      </c>
      <c r="J4" s="35" t="n">
        <v>2</v>
      </c>
      <c r="K4" s="35" t="n">
        <v>1</v>
      </c>
      <c r="L4" s="35" t="n">
        <v>1</v>
      </c>
      <c r="M4" s="35" t="n">
        <v>2</v>
      </c>
      <c r="N4" s="35" t="n">
        <v>2</v>
      </c>
      <c r="O4" s="35" t="n">
        <v>2</v>
      </c>
      <c r="P4" s="35" t="n">
        <v>2</v>
      </c>
      <c r="Q4" s="35" t="n">
        <v>1.5</v>
      </c>
      <c r="R4" s="35" t="n">
        <v>2</v>
      </c>
      <c r="S4" s="35" t="n">
        <v>2</v>
      </c>
      <c r="T4" s="35" t="n">
        <v>2</v>
      </c>
      <c r="U4" s="35" t="n">
        <v>1</v>
      </c>
      <c r="V4" s="35" t="n">
        <v>2</v>
      </c>
      <c r="W4" s="35" t="n">
        <v>2</v>
      </c>
      <c r="X4" s="35" t="n">
        <v>0</v>
      </c>
      <c r="Y4" s="35" t="n">
        <v>0</v>
      </c>
      <c r="Z4" s="35" t="n">
        <v>2</v>
      </c>
      <c r="AA4" s="35" t="n">
        <v>2</v>
      </c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</row>
    <row r="5" customFormat="false" ht="44.45" hidden="false" customHeight="true" outlineLevel="0" collapsed="false">
      <c r="A5" s="37" t="s">
        <v>48</v>
      </c>
      <c r="B5" s="6" t="n">
        <v>1</v>
      </c>
      <c r="C5" s="6" t="n">
        <v>0.5</v>
      </c>
      <c r="D5" s="6" t="n">
        <v>1</v>
      </c>
      <c r="E5" s="6" t="n">
        <v>0</v>
      </c>
      <c r="F5" s="6" t="n">
        <v>1</v>
      </c>
      <c r="G5" s="6"/>
      <c r="H5" s="6" t="n">
        <v>1</v>
      </c>
      <c r="I5" s="6" t="n">
        <v>0.5</v>
      </c>
      <c r="J5" s="6" t="n">
        <v>0</v>
      </c>
      <c r="K5" s="6" t="n">
        <v>0</v>
      </c>
      <c r="L5" s="6" t="n">
        <v>1</v>
      </c>
      <c r="M5" s="6" t="n">
        <v>1</v>
      </c>
      <c r="N5" s="6" t="n">
        <v>1</v>
      </c>
      <c r="O5" s="6" t="n">
        <v>0.5</v>
      </c>
      <c r="P5" s="6" t="n">
        <v>1</v>
      </c>
      <c r="Q5" s="6" t="n">
        <v>0</v>
      </c>
      <c r="R5" s="6" t="n">
        <v>0.5</v>
      </c>
      <c r="S5" s="6" t="n">
        <v>0.5</v>
      </c>
      <c r="T5" s="6" t="n">
        <v>0.5</v>
      </c>
      <c r="U5" s="6" t="n">
        <v>0</v>
      </c>
      <c r="V5" s="6" t="n">
        <v>1</v>
      </c>
      <c r="W5" s="6" t="n">
        <v>1</v>
      </c>
      <c r="X5" s="6" t="n">
        <v>0</v>
      </c>
      <c r="Y5" s="6" t="n">
        <v>0</v>
      </c>
      <c r="Z5" s="6" t="n">
        <v>0</v>
      </c>
      <c r="AA5" s="6" t="n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</row>
    <row r="6" s="36" customFormat="true" ht="24.95" hidden="false" customHeight="true" outlineLevel="0" collapsed="false">
      <c r="A6" s="34" t="s">
        <v>49</v>
      </c>
      <c r="B6" s="35" t="n">
        <v>1</v>
      </c>
      <c r="C6" s="35" t="n">
        <v>0</v>
      </c>
      <c r="D6" s="35" t="n">
        <v>1</v>
      </c>
      <c r="E6" s="35" t="n">
        <v>0</v>
      </c>
      <c r="F6" s="35" t="n">
        <v>0.5</v>
      </c>
      <c r="G6" s="35"/>
      <c r="H6" s="35" t="n">
        <v>0.5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</v>
      </c>
      <c r="N6" s="35" t="n">
        <v>0.5</v>
      </c>
      <c r="O6" s="35"/>
      <c r="P6" s="35" t="n">
        <v>1</v>
      </c>
      <c r="Q6" s="35" t="n">
        <v>1</v>
      </c>
      <c r="R6" s="35" t="n">
        <v>1</v>
      </c>
      <c r="S6" s="35" t="n">
        <v>1</v>
      </c>
      <c r="T6" s="35" t="n">
        <v>0.5</v>
      </c>
      <c r="U6" s="35" t="n">
        <v>0</v>
      </c>
      <c r="V6" s="35" t="n">
        <v>1</v>
      </c>
      <c r="W6" s="35" t="n">
        <v>1</v>
      </c>
      <c r="X6" s="35" t="n">
        <v>0</v>
      </c>
      <c r="Y6" s="35" t="n">
        <v>0</v>
      </c>
      <c r="Z6" s="35" t="n">
        <v>0</v>
      </c>
      <c r="AA6" s="35" t="n">
        <v>1</v>
      </c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</row>
    <row r="7" customFormat="false" ht="86.45" hidden="false" customHeight="true" outlineLevel="0" collapsed="false">
      <c r="A7" s="37" t="s">
        <v>50</v>
      </c>
      <c r="B7" s="6" t="n">
        <v>4</v>
      </c>
      <c r="C7" s="6" t="n">
        <v>0</v>
      </c>
      <c r="D7" s="6" t="n">
        <v>3</v>
      </c>
      <c r="E7" s="6" t="n">
        <v>0</v>
      </c>
      <c r="F7" s="6" t="n">
        <v>3</v>
      </c>
      <c r="G7" s="6"/>
      <c r="H7" s="6" t="n">
        <v>3</v>
      </c>
      <c r="I7" s="6" t="n">
        <v>3</v>
      </c>
      <c r="J7" s="6" t="n">
        <v>1</v>
      </c>
      <c r="K7" s="6" t="n">
        <v>0</v>
      </c>
      <c r="L7" s="6" t="n">
        <v>0</v>
      </c>
      <c r="M7" s="6" t="n">
        <v>4</v>
      </c>
      <c r="N7" s="6" t="n">
        <v>3</v>
      </c>
      <c r="O7" s="6"/>
      <c r="P7" s="6" t="n">
        <v>3</v>
      </c>
      <c r="Q7" s="6" t="n">
        <v>3</v>
      </c>
      <c r="R7" s="6" t="n">
        <v>4</v>
      </c>
      <c r="S7" s="6" t="n">
        <v>3</v>
      </c>
      <c r="T7" s="6" t="n">
        <v>3</v>
      </c>
      <c r="U7" s="6" t="n">
        <v>0</v>
      </c>
      <c r="V7" s="6" t="n">
        <v>3</v>
      </c>
      <c r="W7" s="6" t="n">
        <v>3</v>
      </c>
      <c r="X7" s="6" t="n">
        <v>0</v>
      </c>
      <c r="Y7" s="6" t="n">
        <v>0</v>
      </c>
      <c r="Z7" s="6" t="n">
        <v>3</v>
      </c>
      <c r="AA7" s="6" t="n">
        <v>3</v>
      </c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</row>
    <row r="8" s="36" customFormat="true" ht="63.95" hidden="false" customHeight="true" outlineLevel="0" collapsed="false">
      <c r="A8" s="34" t="s">
        <v>51</v>
      </c>
      <c r="B8" s="35" t="n">
        <v>1</v>
      </c>
      <c r="C8" s="35" t="n">
        <v>0.5</v>
      </c>
      <c r="D8" s="35" t="n">
        <v>1</v>
      </c>
      <c r="E8" s="35" t="n">
        <v>0</v>
      </c>
      <c r="F8" s="35" t="n">
        <v>1</v>
      </c>
      <c r="G8" s="35"/>
      <c r="H8" s="35" t="n">
        <v>1</v>
      </c>
      <c r="I8" s="35" t="n">
        <v>1</v>
      </c>
      <c r="J8" s="35" t="n">
        <v>0</v>
      </c>
      <c r="K8" s="35" t="n">
        <v>0</v>
      </c>
      <c r="L8" s="35" t="n">
        <v>0</v>
      </c>
      <c r="M8" s="35" t="n">
        <v>1</v>
      </c>
      <c r="N8" s="35" t="n">
        <v>1</v>
      </c>
      <c r="O8" s="35"/>
      <c r="P8" s="35" t="n">
        <v>1</v>
      </c>
      <c r="Q8" s="35" t="n">
        <v>0</v>
      </c>
      <c r="R8" s="35" t="n">
        <v>1</v>
      </c>
      <c r="S8" s="35" t="n">
        <v>1</v>
      </c>
      <c r="T8" s="35" t="n">
        <v>1</v>
      </c>
      <c r="U8" s="35" t="n">
        <v>0</v>
      </c>
      <c r="V8" s="35" t="n">
        <v>1</v>
      </c>
      <c r="W8" s="35" t="n">
        <v>1</v>
      </c>
      <c r="X8" s="35" t="n">
        <v>0</v>
      </c>
      <c r="Y8" s="35" t="n">
        <v>0</v>
      </c>
      <c r="Z8" s="35" t="n">
        <v>1</v>
      </c>
      <c r="AA8" s="35" t="n">
        <v>1</v>
      </c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</row>
    <row r="9" customFormat="false" ht="41.1" hidden="false" customHeight="true" outlineLevel="0" collapsed="false">
      <c r="A9" s="37" t="s">
        <v>52</v>
      </c>
      <c r="B9" s="6" t="n">
        <v>1</v>
      </c>
      <c r="C9" s="6" t="n">
        <v>0</v>
      </c>
      <c r="D9" s="6" t="n">
        <v>0.5</v>
      </c>
      <c r="E9" s="6" t="n">
        <v>0</v>
      </c>
      <c r="F9" s="6" t="n">
        <v>0.5</v>
      </c>
      <c r="G9" s="6"/>
      <c r="H9" s="6" t="n">
        <v>0.5</v>
      </c>
      <c r="I9" s="6" t="n">
        <v>0.5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0.5</v>
      </c>
      <c r="O9" s="6"/>
      <c r="P9" s="6" t="n">
        <v>0.5</v>
      </c>
      <c r="Q9" s="6" t="n">
        <v>0</v>
      </c>
      <c r="R9" s="6" t="n">
        <v>1</v>
      </c>
      <c r="S9" s="6" t="n">
        <v>0.5</v>
      </c>
      <c r="T9" s="6" t="n">
        <v>0.5</v>
      </c>
      <c r="U9" s="6" t="n">
        <v>0</v>
      </c>
      <c r="V9" s="6" t="n">
        <v>0.5</v>
      </c>
      <c r="W9" s="6" t="n">
        <v>0.5</v>
      </c>
      <c r="X9" s="6" t="n">
        <v>0</v>
      </c>
      <c r="Y9" s="6" t="n">
        <v>0</v>
      </c>
      <c r="Z9" s="6" t="n">
        <v>0.5</v>
      </c>
      <c r="AA9" s="6" t="n">
        <v>0.5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</row>
    <row r="10" s="36" customFormat="true" ht="71.1" hidden="false" customHeight="true" outlineLevel="0" collapsed="false">
      <c r="A10" s="34" t="s">
        <v>53</v>
      </c>
      <c r="B10" s="35" t="n">
        <v>1</v>
      </c>
      <c r="C10" s="35" t="n">
        <v>0</v>
      </c>
      <c r="D10" s="35" t="n">
        <v>1</v>
      </c>
      <c r="E10" s="35" t="n">
        <v>0</v>
      </c>
      <c r="F10" s="35" t="n">
        <v>1</v>
      </c>
      <c r="G10" s="35"/>
      <c r="H10" s="35" t="n">
        <v>1</v>
      </c>
      <c r="I10" s="35" t="n">
        <v>1</v>
      </c>
      <c r="J10" s="35" t="n">
        <v>0</v>
      </c>
      <c r="K10" s="35" t="n">
        <v>1</v>
      </c>
      <c r="L10" s="35" t="n">
        <v>0</v>
      </c>
      <c r="M10" s="35" t="n">
        <v>1</v>
      </c>
      <c r="N10" s="35" t="n">
        <v>1</v>
      </c>
      <c r="O10" s="35"/>
      <c r="P10" s="35" t="n">
        <v>1</v>
      </c>
      <c r="Q10" s="35" t="n">
        <v>0.5</v>
      </c>
      <c r="R10" s="35" t="n">
        <v>1</v>
      </c>
      <c r="S10" s="35" t="n">
        <v>1</v>
      </c>
      <c r="T10" s="35" t="n">
        <v>1</v>
      </c>
      <c r="U10" s="35" t="n">
        <v>0</v>
      </c>
      <c r="V10" s="35" t="n">
        <v>1</v>
      </c>
      <c r="W10" s="35" t="n">
        <v>1</v>
      </c>
      <c r="X10" s="35" t="n">
        <v>0</v>
      </c>
      <c r="Y10" s="35" t="n">
        <v>0</v>
      </c>
      <c r="Z10" s="35" t="n">
        <v>1</v>
      </c>
      <c r="AA10" s="35" t="n">
        <v>1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</row>
    <row r="11" customFormat="false" ht="37.5" hidden="false" customHeight="true" outlineLevel="0" collapsed="false">
      <c r="A11" s="38" t="s">
        <v>54</v>
      </c>
      <c r="B11" s="39" t="n">
        <v>1</v>
      </c>
      <c r="C11" s="39" t="n">
        <v>0.5</v>
      </c>
      <c r="D11" s="39" t="n">
        <v>0.5</v>
      </c>
      <c r="E11" s="39" t="n">
        <v>0</v>
      </c>
      <c r="F11" s="39" t="n">
        <v>0.5</v>
      </c>
      <c r="G11" s="39"/>
      <c r="H11" s="39" t="n">
        <v>0.5</v>
      </c>
      <c r="I11" s="39" t="n">
        <v>0.5</v>
      </c>
      <c r="J11" s="39" t="n">
        <v>0</v>
      </c>
      <c r="K11" s="39" t="n">
        <v>0</v>
      </c>
      <c r="L11" s="39" t="n">
        <v>0</v>
      </c>
      <c r="M11" s="39" t="n">
        <v>1</v>
      </c>
      <c r="N11" s="39" t="n">
        <v>0.5</v>
      </c>
      <c r="O11" s="39"/>
      <c r="P11" s="39" t="n">
        <v>0.5</v>
      </c>
      <c r="Q11" s="39" t="n">
        <v>0.5</v>
      </c>
      <c r="R11" s="39" t="n">
        <v>1</v>
      </c>
      <c r="S11" s="39" t="n">
        <v>0.5</v>
      </c>
      <c r="T11" s="39" t="n">
        <v>0.5</v>
      </c>
      <c r="U11" s="39" t="n">
        <v>0</v>
      </c>
      <c r="V11" s="39" t="n">
        <v>0.5</v>
      </c>
      <c r="W11" s="39" t="n">
        <v>0.5</v>
      </c>
      <c r="X11" s="39" t="n">
        <v>0</v>
      </c>
      <c r="Y11" s="39" t="n">
        <v>0</v>
      </c>
      <c r="Z11" s="39" t="n">
        <v>0.5</v>
      </c>
      <c r="AA11" s="39" t="n">
        <v>0.5</v>
      </c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</row>
    <row r="12" s="35" customFormat="true" ht="61.5" hidden="false" customHeight="true" outlineLevel="0" collapsed="false">
      <c r="A12" s="34" t="s">
        <v>55</v>
      </c>
      <c r="B12" s="35" t="n">
        <v>2</v>
      </c>
      <c r="C12" s="35" t="n">
        <v>0</v>
      </c>
      <c r="D12" s="35" t="n">
        <v>1</v>
      </c>
      <c r="E12" s="35" t="n">
        <v>0</v>
      </c>
      <c r="F12" s="35" t="n">
        <v>1</v>
      </c>
      <c r="H12" s="35" t="n">
        <v>1</v>
      </c>
      <c r="I12" s="35" t="n">
        <v>1</v>
      </c>
      <c r="J12" s="35" t="n">
        <v>0</v>
      </c>
      <c r="K12" s="35" t="n">
        <v>1</v>
      </c>
      <c r="L12" s="35" t="n">
        <v>0</v>
      </c>
      <c r="M12" s="35" t="n">
        <v>2</v>
      </c>
      <c r="N12" s="35" t="n">
        <v>1</v>
      </c>
      <c r="P12" s="35" t="n">
        <v>1</v>
      </c>
      <c r="Q12" s="35" t="n">
        <v>0.5</v>
      </c>
      <c r="R12" s="35" t="n">
        <v>2</v>
      </c>
      <c r="S12" s="35" t="n">
        <v>1</v>
      </c>
      <c r="T12" s="35" t="n">
        <v>1</v>
      </c>
      <c r="U12" s="35" t="n">
        <v>0</v>
      </c>
      <c r="V12" s="35" t="n">
        <v>1</v>
      </c>
      <c r="W12" s="35" t="n">
        <v>1</v>
      </c>
      <c r="X12" s="35" t="n">
        <v>0</v>
      </c>
      <c r="Y12" s="35" t="n">
        <v>0</v>
      </c>
      <c r="Z12" s="35" t="n">
        <v>1</v>
      </c>
      <c r="AA12" s="35" t="n">
        <v>1</v>
      </c>
    </row>
    <row r="13" s="6" customFormat="true" ht="36.95" hidden="false" customHeight="true" outlineLevel="0" collapsed="false">
      <c r="A13" s="37" t="s">
        <v>56</v>
      </c>
      <c r="B13" s="24" t="n">
        <v>1</v>
      </c>
      <c r="C13" s="6" t="n">
        <v>0</v>
      </c>
      <c r="D13" s="6" t="n">
        <v>1</v>
      </c>
      <c r="E13" s="6" t="n">
        <v>0</v>
      </c>
      <c r="F13" s="6" t="n">
        <v>1</v>
      </c>
      <c r="H13" s="6" t="n">
        <v>1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1</v>
      </c>
      <c r="N13" s="6" t="n">
        <v>1</v>
      </c>
      <c r="P13" s="6" t="n">
        <v>1</v>
      </c>
      <c r="Q13" s="6" t="n">
        <v>0.5</v>
      </c>
      <c r="R13" s="6" t="n">
        <v>1</v>
      </c>
      <c r="S13" s="6" t="n">
        <v>1</v>
      </c>
      <c r="T13" s="6" t="n">
        <v>1</v>
      </c>
      <c r="U13" s="6" t="n">
        <v>0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1</v>
      </c>
    </row>
    <row r="14" s="35" customFormat="true" ht="51" hidden="false" customHeight="true" outlineLevel="0" collapsed="false">
      <c r="A14" s="34" t="s">
        <v>57</v>
      </c>
      <c r="B14" s="35" t="n">
        <v>3</v>
      </c>
      <c r="C14" s="35" t="n">
        <v>0</v>
      </c>
      <c r="D14" s="35" t="n">
        <v>0</v>
      </c>
      <c r="E14" s="35" t="n">
        <v>0</v>
      </c>
      <c r="F14" s="35" t="n">
        <v>3</v>
      </c>
      <c r="H14" s="35" t="n">
        <v>3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3</v>
      </c>
      <c r="N14" s="35" t="n">
        <v>3</v>
      </c>
      <c r="P14" s="35" t="n">
        <v>3</v>
      </c>
      <c r="Q14" s="35" t="n">
        <v>0</v>
      </c>
      <c r="R14" s="35" t="n">
        <v>3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</row>
    <row r="15" s="6" customFormat="true" ht="25.5" hidden="false" customHeight="true" outlineLevel="0" collapsed="false">
      <c r="A15" s="37" t="s">
        <v>58</v>
      </c>
      <c r="B15" s="6" t="n">
        <v>2</v>
      </c>
      <c r="C15" s="6" t="n">
        <v>0</v>
      </c>
      <c r="D15" s="6" t="n">
        <v>2</v>
      </c>
      <c r="E15" s="6" t="n">
        <v>0</v>
      </c>
      <c r="F15" s="6" t="n">
        <v>2</v>
      </c>
      <c r="H15" s="6" t="n">
        <v>2</v>
      </c>
      <c r="I15" s="6" t="n">
        <v>2</v>
      </c>
      <c r="J15" s="6" t="n">
        <v>2</v>
      </c>
      <c r="K15" s="6" t="n">
        <v>2</v>
      </c>
      <c r="L15" s="6" t="n">
        <v>0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1</v>
      </c>
      <c r="R15" s="6" t="n">
        <v>2</v>
      </c>
      <c r="S15" s="6" t="n">
        <v>2</v>
      </c>
      <c r="T15" s="6" t="n">
        <v>2</v>
      </c>
      <c r="U15" s="6" t="n">
        <v>0.5</v>
      </c>
      <c r="V15" s="6" t="n">
        <v>2</v>
      </c>
      <c r="W15" s="6" t="n">
        <v>2</v>
      </c>
      <c r="X15" s="6" t="n">
        <v>0</v>
      </c>
      <c r="Y15" s="6" t="n">
        <v>0</v>
      </c>
      <c r="Z15" s="6" t="n">
        <v>1</v>
      </c>
      <c r="AA15" s="6" t="n">
        <v>2</v>
      </c>
    </row>
    <row r="17" s="41" customFormat="true" ht="18.75" hidden="false" customHeight="false" outlineLevel="0" collapsed="false">
      <c r="A17" s="40" t="s">
        <v>59</v>
      </c>
      <c r="B17" s="41" t="n">
        <f aca="false">B3</f>
        <v>20</v>
      </c>
      <c r="C17" s="41" t="n">
        <f aca="false">C3</f>
        <v>3</v>
      </c>
      <c r="D17" s="41" t="n">
        <f aca="false">D3</f>
        <v>14</v>
      </c>
      <c r="E17" s="41" t="n">
        <f aca="false">E3</f>
        <v>1</v>
      </c>
      <c r="F17" s="41" t="n">
        <f aca="false">F3</f>
        <v>16.5</v>
      </c>
      <c r="G17" s="41" t="n">
        <f aca="false">G3</f>
        <v>0</v>
      </c>
      <c r="H17" s="41" t="n">
        <f aca="false">H3</f>
        <v>16.5</v>
      </c>
      <c r="I17" s="41" t="n">
        <f aca="false">I3</f>
        <v>11.5</v>
      </c>
      <c r="J17" s="41" t="n">
        <f aca="false">J3</f>
        <v>5</v>
      </c>
      <c r="K17" s="41" t="n">
        <f aca="false">K3</f>
        <v>5</v>
      </c>
      <c r="L17" s="41" t="n">
        <f aca="false">L3</f>
        <v>2</v>
      </c>
      <c r="M17" s="41" t="n">
        <f aca="false">M3</f>
        <v>20</v>
      </c>
      <c r="N17" s="41" t="n">
        <f aca="false">N3</f>
        <v>16.5</v>
      </c>
      <c r="O17" s="41" t="n">
        <f aca="false">O3</f>
        <v>4.5</v>
      </c>
      <c r="P17" s="41" t="n">
        <f aca="false">P3</f>
        <v>17</v>
      </c>
      <c r="Q17" s="41" t="n">
        <f aca="false">Q3</f>
        <v>8.5</v>
      </c>
      <c r="R17" s="41" t="n">
        <f aca="false">R3</f>
        <v>19.5</v>
      </c>
      <c r="S17" s="41" t="n">
        <f aca="false">S3</f>
        <v>13.5</v>
      </c>
      <c r="T17" s="41" t="n">
        <f aca="false">T3</f>
        <v>13</v>
      </c>
      <c r="U17" s="41" t="n">
        <f aca="false">U3</f>
        <v>1.5</v>
      </c>
      <c r="V17" s="41" t="n">
        <f aca="false">V3</f>
        <v>14</v>
      </c>
      <c r="W17" s="41" t="n">
        <f aca="false">W3</f>
        <v>14</v>
      </c>
      <c r="X17" s="41" t="n">
        <f aca="false">X3</f>
        <v>0</v>
      </c>
      <c r="Y17" s="41" t="n">
        <f aca="false">Y3</f>
        <v>0</v>
      </c>
      <c r="Z17" s="41" t="n">
        <f aca="false">Z3</f>
        <v>11</v>
      </c>
      <c r="AA17" s="41" t="n">
        <f aca="false">AA3</f>
        <v>14</v>
      </c>
      <c r="AB17" s="41" t="n">
        <f aca="false">AB3</f>
        <v>0</v>
      </c>
      <c r="AC17" s="41" t="n">
        <f aca="false">AC3</f>
        <v>0</v>
      </c>
      <c r="AD17" s="41" t="n">
        <f aca="false">AD3</f>
        <v>0</v>
      </c>
      <c r="AE17" s="41" t="n">
        <f aca="false">AE3</f>
        <v>0</v>
      </c>
      <c r="AF17" s="41" t="n">
        <f aca="false">AF3</f>
        <v>0</v>
      </c>
      <c r="AG17" s="41" t="n">
        <f aca="false">AG3</f>
        <v>0</v>
      </c>
      <c r="AH17" s="41" t="n">
        <f aca="false">AH3</f>
        <v>0</v>
      </c>
      <c r="AI17" s="41" t="n">
        <f aca="false">AI3</f>
        <v>0</v>
      </c>
      <c r="AJ17" s="41" t="n">
        <f aca="false">AJ3</f>
        <v>0</v>
      </c>
      <c r="AK17" s="41" t="n">
        <f aca="false">AK3</f>
        <v>0</v>
      </c>
      <c r="AL17" s="41" t="n">
        <f aca="false">AL3</f>
        <v>0</v>
      </c>
      <c r="AM17" s="41" t="n">
        <f aca="false">AM3</f>
        <v>0</v>
      </c>
      <c r="AN17" s="41" t="n">
        <f aca="false">AN3</f>
        <v>0</v>
      </c>
      <c r="AO17" s="41" t="n">
        <f aca="false">AO3</f>
        <v>0</v>
      </c>
      <c r="AP17" s="41" t="n">
        <f aca="false">AP3</f>
        <v>0</v>
      </c>
      <c r="AQ17" s="41" t="n">
        <f aca="false">AQ3</f>
        <v>0</v>
      </c>
      <c r="AR17" s="41" t="n">
        <f aca="false">AR3</f>
        <v>0</v>
      </c>
      <c r="AS17" s="41" t="n">
        <f aca="false">AS3</f>
        <v>0</v>
      </c>
      <c r="AT17" s="41" t="n">
        <f aca="false">AT3</f>
        <v>0</v>
      </c>
      <c r="AU17" s="41" t="n">
        <f aca="false">AU3</f>
        <v>0</v>
      </c>
      <c r="AV17" s="41" t="n">
        <f aca="false">AV3</f>
        <v>0</v>
      </c>
      <c r="AW17" s="41" t="n">
        <f aca="false">AW3</f>
        <v>0</v>
      </c>
      <c r="AX17" s="41" t="n">
        <f aca="false">AX3</f>
        <v>0</v>
      </c>
      <c r="AY17" s="41" t="n">
        <f aca="false">AY3</f>
        <v>0</v>
      </c>
      <c r="AZ17" s="41" t="n">
        <f aca="false">AZ3</f>
        <v>0</v>
      </c>
      <c r="BA17" s="41" t="n">
        <f aca="false">BA3</f>
        <v>0</v>
      </c>
      <c r="BB17" s="41" t="n">
        <f aca="false">BB3</f>
        <v>0</v>
      </c>
      <c r="BC17" s="41" t="n">
        <f aca="false">BC3</f>
        <v>0</v>
      </c>
      <c r="BD17" s="41" t="n">
        <f aca="false">BD3</f>
        <v>0</v>
      </c>
      <c r="BE17" s="41" t="n">
        <f aca="false">BE3</f>
        <v>0</v>
      </c>
      <c r="BF17" s="41" t="n">
        <f aca="false">BF3</f>
        <v>0</v>
      </c>
      <c r="BG17" s="41" t="n">
        <f aca="false">BG3</f>
        <v>0</v>
      </c>
      <c r="BH17" s="41" t="n">
        <f aca="false">BH3</f>
        <v>0</v>
      </c>
      <c r="BI17" s="41" t="n">
        <f aca="false">BI3</f>
        <v>0</v>
      </c>
      <c r="BJ17" s="41" t="n">
        <f aca="false">BJ3</f>
        <v>0</v>
      </c>
      <c r="BK17" s="41" t="n">
        <f aca="false">BK3</f>
        <v>0</v>
      </c>
      <c r="BL17" s="41" t="n">
        <f aca="false">BL3</f>
        <v>0</v>
      </c>
      <c r="BM17" s="41" t="n">
        <f aca="false">BM3</f>
        <v>0</v>
      </c>
      <c r="BN17" s="41" t="n">
        <f aca="false">BN3</f>
        <v>0</v>
      </c>
      <c r="BO17" s="41" t="n">
        <f aca="false">BO3</f>
        <v>0</v>
      </c>
      <c r="BP17" s="41" t="n">
        <f aca="false">BP3</f>
        <v>0</v>
      </c>
      <c r="BQ17" s="41" t="n">
        <f aca="false">BQ3</f>
        <v>0</v>
      </c>
      <c r="BR17" s="41" t="n">
        <f aca="false">BR3</f>
        <v>0</v>
      </c>
      <c r="BS17" s="41" t="n">
        <f aca="false">BS3</f>
        <v>0</v>
      </c>
      <c r="BT17" s="41" t="n">
        <f aca="false">BT3</f>
        <v>0</v>
      </c>
      <c r="BU17" s="41" t="n">
        <f aca="false">BU3</f>
        <v>0</v>
      </c>
      <c r="BV17" s="41" t="n">
        <f aca="false">BV3</f>
        <v>0</v>
      </c>
      <c r="BW17" s="41" t="n">
        <f aca="false">BW3</f>
        <v>0</v>
      </c>
      <c r="BX17" s="41" t="n">
        <f aca="false">BX3</f>
        <v>0</v>
      </c>
      <c r="BY17" s="41" t="n">
        <f aca="false">BY3</f>
        <v>0</v>
      </c>
      <c r="BZ17" s="41" t="n">
        <f aca="false">BZ3</f>
        <v>0</v>
      </c>
      <c r="CA17" s="41" t="n">
        <f aca="false">CA3</f>
        <v>0</v>
      </c>
      <c r="CB17" s="41" t="n">
        <f aca="false">CB3</f>
        <v>0</v>
      </c>
      <c r="CC17" s="41" t="n">
        <f aca="false">CC3</f>
        <v>0</v>
      </c>
      <c r="CD17" s="41" t="n">
        <f aca="false">CD3</f>
        <v>0</v>
      </c>
      <c r="CE17" s="41" t="n">
        <f aca="false">CE3</f>
        <v>0</v>
      </c>
      <c r="CF17" s="41" t="n">
        <f aca="false">CF3</f>
        <v>0</v>
      </c>
      <c r="CG17" s="41" t="n">
        <f aca="false">CG3</f>
        <v>0</v>
      </c>
      <c r="CH17" s="41" t="n">
        <f aca="false">CH3</f>
        <v>0</v>
      </c>
      <c r="CI17" s="41" t="n">
        <f aca="false">CI3</f>
        <v>0</v>
      </c>
      <c r="CJ17" s="41" t="n">
        <f aca="false">CJ3</f>
        <v>0</v>
      </c>
      <c r="CK17" s="41" t="n">
        <f aca="false">CK3</f>
        <v>0</v>
      </c>
      <c r="CL17" s="41" t="n">
        <f aca="false">CL3</f>
        <v>0</v>
      </c>
      <c r="CM17" s="41" t="n">
        <f aca="false">CM3</f>
        <v>0</v>
      </c>
    </row>
    <row r="20" customFormat="false" ht="15" hidden="false" customHeight="false" outlineLevel="0" collapsed="false">
      <c r="B20" s="0" t="n">
        <f aca="false">B4+B5+B6+B7+B8+B9+B10+B11+B12+B13+B14+B15</f>
        <v>20</v>
      </c>
      <c r="C20" s="0" t="n">
        <f aca="false">C4+C5+C6+C7+C8+C9+C10+C11+C12+C13+C14+C15</f>
        <v>3</v>
      </c>
      <c r="D20" s="0" t="n">
        <f aca="false">D4+D5+D6+D7+D8+D9+D10+D11+D12+D13+D14+D15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28"/>
    <col collapsed="false" customWidth="true" hidden="false" outlineLevel="0" max="4" min="3" style="0" width="3.85"/>
    <col collapsed="false" customWidth="true" hidden="false" outlineLevel="0" max="5" min="5" style="0" width="4.56"/>
    <col collapsed="false" customWidth="true" hidden="false" outlineLevel="0" max="6" min="6" style="0" width="6.85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1" min="10" style="0" width="4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19" min="19" style="0" width="6.13"/>
  </cols>
  <sheetData>
    <row r="1" customFormat="false" ht="15" hidden="false" customHeight="false" outlineLevel="0" collapsed="false">
      <c r="B1" s="1" t="s">
        <v>60</v>
      </c>
    </row>
    <row r="2" customFormat="false" ht="15" hidden="false" customHeight="false" outlineLevel="0" collapsed="false">
      <c r="W2" s="42"/>
    </row>
    <row r="3" customFormat="false" ht="15" hidden="false" customHeight="false" outlineLevel="0" collapsed="false">
      <c r="A3" s="0" t="s">
        <v>61</v>
      </c>
      <c r="C3" s="1" t="n">
        <v>8</v>
      </c>
      <c r="D3" s="1" t="n">
        <v>9</v>
      </c>
      <c r="E3" s="1" t="n">
        <v>9</v>
      </c>
      <c r="F3" s="0" t="n">
        <v>9</v>
      </c>
      <c r="G3" s="0" t="n">
        <v>9</v>
      </c>
      <c r="H3" s="0" t="n">
        <v>9</v>
      </c>
      <c r="I3" s="0" t="n">
        <v>9</v>
      </c>
      <c r="J3" s="0" t="n">
        <v>9</v>
      </c>
      <c r="K3" s="0" t="n">
        <v>9</v>
      </c>
      <c r="L3" s="0" t="n">
        <v>9</v>
      </c>
      <c r="M3" s="0" t="n">
        <v>9</v>
      </c>
      <c r="N3" s="1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1</v>
      </c>
      <c r="V3" s="0" t="n">
        <v>11</v>
      </c>
      <c r="W3" s="0" t="n">
        <v>11</v>
      </c>
      <c r="X3" s="0" t="n">
        <v>11</v>
      </c>
      <c r="Y3" s="0" t="n">
        <v>11</v>
      </c>
    </row>
    <row r="4" customFormat="false" ht="153" hidden="false" customHeight="false" outlineLevel="0" collapsed="false">
      <c r="C4" s="2" t="s">
        <v>1</v>
      </c>
      <c r="D4" s="43" t="s">
        <v>15</v>
      </c>
      <c r="E4" s="2" t="s">
        <v>5</v>
      </c>
      <c r="F4" s="44" t="s">
        <v>62</v>
      </c>
      <c r="G4" s="2" t="s">
        <v>16</v>
      </c>
      <c r="H4" s="2" t="s">
        <v>17</v>
      </c>
      <c r="I4" s="2" t="s">
        <v>14</v>
      </c>
      <c r="J4" s="2" t="s">
        <v>23</v>
      </c>
      <c r="K4" s="2" t="s">
        <v>9</v>
      </c>
      <c r="L4" s="2" t="s">
        <v>22</v>
      </c>
      <c r="M4" s="2" t="s">
        <v>8</v>
      </c>
      <c r="N4" s="43" t="s">
        <v>10</v>
      </c>
      <c r="O4" s="2" t="s">
        <v>11</v>
      </c>
      <c r="P4" s="2" t="s">
        <v>20</v>
      </c>
      <c r="Q4" s="2" t="s">
        <v>7</v>
      </c>
      <c r="R4" s="2" t="s">
        <v>63</v>
      </c>
      <c r="S4" s="2" t="s">
        <v>12</v>
      </c>
      <c r="T4" s="2" t="s">
        <v>21</v>
      </c>
      <c r="U4" s="2" t="s">
        <v>64</v>
      </c>
      <c r="V4" s="2" t="s">
        <v>24</v>
      </c>
      <c r="W4" s="2" t="s">
        <v>0</v>
      </c>
      <c r="X4" s="2" t="s">
        <v>18</v>
      </c>
      <c r="Y4" s="2" t="s">
        <v>4</v>
      </c>
      <c r="Z4" s="2" t="s">
        <v>3</v>
      </c>
      <c r="AA4" s="2" t="s">
        <v>2</v>
      </c>
    </row>
    <row r="5" customFormat="false" ht="15" hidden="false" customHeight="false" outlineLevel="0" collapsed="false">
      <c r="A5" s="0" t="s">
        <v>65</v>
      </c>
      <c r="B5" s="45" t="n">
        <v>20</v>
      </c>
      <c r="C5" s="45" t="n">
        <v>2</v>
      </c>
      <c r="D5" s="45" t="n">
        <v>2</v>
      </c>
      <c r="E5" s="45" t="n">
        <v>2</v>
      </c>
      <c r="F5" s="45" t="n">
        <v>2</v>
      </c>
      <c r="G5" s="45" t="n">
        <v>1</v>
      </c>
      <c r="H5" s="45" t="n">
        <v>2</v>
      </c>
      <c r="I5" s="45" t="n">
        <v>1</v>
      </c>
      <c r="J5" s="45" t="n">
        <v>0.5</v>
      </c>
      <c r="K5" s="45" t="n">
        <v>4</v>
      </c>
      <c r="L5" s="45" t="n">
        <v>2</v>
      </c>
      <c r="M5" s="45" t="n">
        <v>0</v>
      </c>
      <c r="N5" s="45" t="n">
        <v>1</v>
      </c>
      <c r="O5" s="45" t="n">
        <v>4</v>
      </c>
      <c r="P5" s="45" t="n">
        <v>2</v>
      </c>
      <c r="Q5" s="45" t="n">
        <v>2</v>
      </c>
      <c r="R5" s="45" t="n">
        <v>0</v>
      </c>
      <c r="S5" s="45" t="n">
        <v>2</v>
      </c>
      <c r="T5" s="45" t="n">
        <v>2</v>
      </c>
      <c r="U5" s="45" t="n">
        <v>2</v>
      </c>
      <c r="V5" s="45" t="n">
        <v>2</v>
      </c>
      <c r="W5" s="45" t="n">
        <v>0</v>
      </c>
      <c r="X5" s="45" t="n">
        <v>0</v>
      </c>
      <c r="Y5" s="45" t="n">
        <v>0</v>
      </c>
      <c r="Z5" s="45" t="n">
        <v>3</v>
      </c>
      <c r="AA5" s="45" t="n">
        <v>0.5</v>
      </c>
    </row>
    <row r="6" customFormat="false" ht="15" hidden="false" customHeight="false" outlineLevel="0" collapsed="false">
      <c r="A6" s="0" t="s">
        <v>66</v>
      </c>
      <c r="B6" s="0" t="n">
        <v>30</v>
      </c>
      <c r="C6" s="0" t="n">
        <v>6</v>
      </c>
      <c r="D6" s="0" t="n">
        <v>4</v>
      </c>
      <c r="E6" s="0" t="n">
        <v>6</v>
      </c>
      <c r="F6" s="0" t="n">
        <v>3</v>
      </c>
      <c r="G6" s="0" t="n">
        <v>7</v>
      </c>
      <c r="H6" s="0" t="n">
        <v>6</v>
      </c>
      <c r="I6" s="0" t="n">
        <v>4</v>
      </c>
      <c r="J6" s="0" t="n">
        <v>0</v>
      </c>
      <c r="K6" s="0" t="n">
        <v>5</v>
      </c>
      <c r="L6" s="0" t="n">
        <v>6</v>
      </c>
      <c r="M6" s="0" t="n">
        <v>1</v>
      </c>
      <c r="N6" s="0" t="n">
        <v>14</v>
      </c>
      <c r="O6" s="0" t="n">
        <v>2</v>
      </c>
      <c r="P6" s="0" t="n">
        <v>0</v>
      </c>
      <c r="Q6" s="0" t="n">
        <v>6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4</v>
      </c>
      <c r="X6" s="0" t="n">
        <v>3</v>
      </c>
      <c r="Y6" s="0" t="n">
        <v>0</v>
      </c>
      <c r="Z6" s="0" t="n">
        <v>4</v>
      </c>
      <c r="AA6" s="0" t="n">
        <v>2</v>
      </c>
    </row>
    <row r="7" customFormat="false" ht="15.75" hidden="false" customHeight="false" outlineLevel="0" collapsed="false">
      <c r="A7" s="0" t="s">
        <v>67</v>
      </c>
      <c r="B7" s="46" t="n">
        <v>3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5</v>
      </c>
      <c r="X7" s="46" t="n">
        <v>0</v>
      </c>
      <c r="Y7" s="46" t="n">
        <v>0</v>
      </c>
      <c r="Z7" s="46" t="n">
        <v>0</v>
      </c>
      <c r="AA7" s="46" t="n">
        <v>0</v>
      </c>
    </row>
    <row r="8" customFormat="false" ht="15" hidden="false" customHeight="false" outlineLevel="0" collapsed="false">
      <c r="A8" s="0" t="s">
        <v>68</v>
      </c>
      <c r="B8" s="47" t="n">
        <v>20</v>
      </c>
      <c r="C8" s="47" t="n">
        <v>14</v>
      </c>
      <c r="D8" s="47" t="n">
        <v>19.5</v>
      </c>
      <c r="E8" s="47" t="n">
        <v>16.5</v>
      </c>
      <c r="F8" s="47" t="n">
        <v>17</v>
      </c>
      <c r="G8" s="47" t="n">
        <v>13.5</v>
      </c>
      <c r="H8" s="47" t="n">
        <v>13</v>
      </c>
      <c r="I8" s="47" t="n">
        <v>8.5</v>
      </c>
      <c r="J8" s="47" t="n">
        <v>11</v>
      </c>
      <c r="K8" s="47" t="n">
        <v>2</v>
      </c>
      <c r="L8" s="47" t="n">
        <v>0</v>
      </c>
      <c r="M8" s="47" t="n">
        <v>5</v>
      </c>
      <c r="N8" s="47" t="n">
        <v>20</v>
      </c>
      <c r="O8" s="47" t="n">
        <v>16.5</v>
      </c>
      <c r="P8" s="47" t="n">
        <v>14</v>
      </c>
      <c r="Q8" s="47" t="n">
        <v>5</v>
      </c>
      <c r="R8" s="47" t="n">
        <v>11.5</v>
      </c>
      <c r="S8" s="47" t="n">
        <v>4.5</v>
      </c>
      <c r="T8" s="47" t="n">
        <v>0</v>
      </c>
      <c r="U8" s="47" t="n">
        <v>14</v>
      </c>
      <c r="V8" s="47" t="n">
        <v>14</v>
      </c>
      <c r="W8" s="47" t="n">
        <v>3</v>
      </c>
      <c r="X8" s="47" t="n">
        <v>1.5</v>
      </c>
      <c r="Y8" s="47" t="n">
        <v>0</v>
      </c>
      <c r="Z8" s="47" t="n">
        <v>16.5</v>
      </c>
      <c r="AA8" s="47" t="n">
        <v>1</v>
      </c>
    </row>
    <row r="9" customFormat="false" ht="18.75" hidden="false" customHeight="false" outlineLevel="0" collapsed="false">
      <c r="A9" s="0" t="s">
        <v>69</v>
      </c>
      <c r="B9" s="0" t="n">
        <f aca="false">SUM(B5:B8)</f>
        <v>100</v>
      </c>
      <c r="C9" s="48" t="n">
        <f aca="false">SUM(C5:C8)</f>
        <v>22</v>
      </c>
      <c r="D9" s="49" t="n">
        <f aca="false">SUM(D5:D8)</f>
        <v>25.5</v>
      </c>
      <c r="E9" s="50" t="n">
        <f aca="false">SUM(E5:E8)</f>
        <v>24.5</v>
      </c>
      <c r="F9" s="48" t="n">
        <f aca="false">SUM(F5:F8)</f>
        <v>22</v>
      </c>
      <c r="G9" s="48" t="n">
        <f aca="false">SUM(G5:G8)</f>
        <v>21.5</v>
      </c>
      <c r="H9" s="48" t="n">
        <f aca="false">SUM(H5:H8)</f>
        <v>21</v>
      </c>
      <c r="I9" s="48" t="n">
        <f aca="false">SUM(I5:I8)</f>
        <v>13.5</v>
      </c>
      <c r="J9" s="48" t="n">
        <f aca="false">SUM(J5:J8)</f>
        <v>11.5</v>
      </c>
      <c r="K9" s="48" t="n">
        <f aca="false">SUM(K5:K8)</f>
        <v>11</v>
      </c>
      <c r="L9" s="48" t="n">
        <f aca="false">SUM(L5:L8)</f>
        <v>8</v>
      </c>
      <c r="M9" s="48" t="n">
        <f aca="false">SUM(M5:M8)</f>
        <v>6</v>
      </c>
      <c r="N9" s="49" t="n">
        <f aca="false">SUM(N5:N8)</f>
        <v>35</v>
      </c>
      <c r="O9" s="48" t="n">
        <f aca="false">SUM(O5:O8)</f>
        <v>22.5</v>
      </c>
      <c r="P9" s="48" t="n">
        <f aca="false">SUM(P5:P8)</f>
        <v>16</v>
      </c>
      <c r="Q9" s="48" t="n">
        <f aca="false">SUM(Q5:Q8)</f>
        <v>13</v>
      </c>
      <c r="R9" s="48" t="n">
        <f aca="false">SUM(R5:R8)</f>
        <v>11.5</v>
      </c>
      <c r="S9" s="48" t="n">
        <f aca="false">SUM(S5:S8)</f>
        <v>6.5</v>
      </c>
      <c r="T9" s="48" t="n">
        <f aca="false">SUM(T5:T8)</f>
        <v>2</v>
      </c>
      <c r="U9" s="48" t="n">
        <f aca="false">SUM(U5:U8)</f>
        <v>16</v>
      </c>
      <c r="V9" s="48" t="n">
        <f aca="false">SUM(V5:V8)</f>
        <v>16</v>
      </c>
      <c r="W9" s="48" t="n">
        <f aca="false">SUM(W5:W8)</f>
        <v>12</v>
      </c>
      <c r="X9" s="48" t="n">
        <f aca="false">SUM(X5:X8)</f>
        <v>4.5</v>
      </c>
      <c r="Y9" s="48" t="n">
        <f aca="false">SUM(Y5:Y8)</f>
        <v>0</v>
      </c>
      <c r="Z9" s="48" t="n">
        <f aca="false">SUM(Z5:Z8)</f>
        <v>23.5</v>
      </c>
      <c r="AA9" s="48" t="n">
        <f aca="false">SUM(AA5:AA8)</f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4:44:33Z</dcterms:created>
  <dc:creator>User</dc:creator>
  <dc:description/>
  <dc:language>en-US</dc:language>
  <cp:lastModifiedBy>admin1</cp:lastModifiedBy>
  <dcterms:modified xsi:type="dcterms:W3CDTF">2019-12-17T14:13:27Z</dcterms:modified>
  <cp:revision>0</cp:revision>
  <dc:subject/>
  <dc:title/>
</cp:coreProperties>
</file>