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жовтень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879604.06</v>
      </c>
      <c r="E4" s="6" t="n">
        <v>2427374.06</v>
      </c>
      <c r="F4" s="6" t="n">
        <v>2044256.09</v>
      </c>
      <c r="G4" s="6" t="n">
        <v>0</v>
      </c>
      <c r="H4" s="6" t="n">
        <v>2044256.09</v>
      </c>
      <c r="I4" s="6" t="n">
        <v>0</v>
      </c>
      <c r="J4" s="6" t="n">
        <v>0</v>
      </c>
      <c r="K4" s="6" t="n">
        <f aca="false">E4-F4</f>
        <v>383117.97</v>
      </c>
      <c r="L4" s="6" t="n">
        <f aca="false">D4-F4</f>
        <v>835347.97</v>
      </c>
      <c r="M4" s="6" t="n">
        <f aca="false">IF(E4=0,0,(F4/E4)*100)</f>
        <v>84.2167725068299</v>
      </c>
      <c r="N4" s="6" t="n">
        <f aca="false">D4-H4</f>
        <v>835347.97</v>
      </c>
      <c r="O4" s="6" t="n">
        <f aca="false">E4-H4</f>
        <v>383117.97</v>
      </c>
      <c r="P4" s="6" t="n">
        <f aca="false">IF(E4=0,0,(H4/E4)*100)</f>
        <v>84.2167725068299</v>
      </c>
    </row>
    <row r="5" customFormat="false" ht="15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696230</v>
      </c>
      <c r="E5" s="6" t="n">
        <v>1467330</v>
      </c>
      <c r="F5" s="6" t="n">
        <v>1377648.06</v>
      </c>
      <c r="G5" s="6" t="n">
        <v>0</v>
      </c>
      <c r="H5" s="6" t="n">
        <v>1377648.06</v>
      </c>
      <c r="I5" s="6" t="n">
        <v>0</v>
      </c>
      <c r="J5" s="6" t="n">
        <v>0</v>
      </c>
      <c r="K5" s="6" t="n">
        <f aca="false">E5-F5</f>
        <v>89681.9399999999</v>
      </c>
      <c r="L5" s="6" t="n">
        <f aca="false">D5-F5</f>
        <v>318581.94</v>
      </c>
      <c r="M5" s="6" t="n">
        <f aca="false">IF(E5=0,0,(F5/E5)*100)</f>
        <v>93.8880865245037</v>
      </c>
      <c r="N5" s="6" t="n">
        <f aca="false">D5-H5</f>
        <v>318581.94</v>
      </c>
      <c r="O5" s="6" t="n">
        <f aca="false">E5-H5</f>
        <v>89681.9399999999</v>
      </c>
      <c r="P5" s="6" t="n">
        <f aca="false">IF(E5=0,0,(H5/E5)*100)</f>
        <v>93.8880865245037</v>
      </c>
    </row>
    <row r="6" customFormat="false" ht="15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696230</v>
      </c>
      <c r="E6" s="8" t="n">
        <v>1467330</v>
      </c>
      <c r="F6" s="8" t="n">
        <v>1377648.06</v>
      </c>
      <c r="G6" s="8" t="n">
        <v>0</v>
      </c>
      <c r="H6" s="8" t="n">
        <v>1377648.06</v>
      </c>
      <c r="I6" s="8" t="n">
        <v>0</v>
      </c>
      <c r="J6" s="8" t="n">
        <v>0</v>
      </c>
      <c r="K6" s="8" t="n">
        <f aca="false">E6-F6</f>
        <v>89681.9399999999</v>
      </c>
      <c r="L6" s="8" t="n">
        <f aca="false">D6-F6</f>
        <v>318581.94</v>
      </c>
      <c r="M6" s="8" t="n">
        <f aca="false">IF(E6=0,0,(F6/E6)*100)</f>
        <v>93.8880865245037</v>
      </c>
      <c r="N6" s="8" t="n">
        <f aca="false">D6-H6</f>
        <v>318581.94</v>
      </c>
      <c r="O6" s="8" t="n">
        <f aca="false">E6-H6</f>
        <v>89681.9399999999</v>
      </c>
      <c r="P6" s="8" t="n">
        <f aca="false">IF(E6=0,0,(H6/E6)*100)</f>
        <v>93.8880865245037</v>
      </c>
    </row>
    <row r="7" customFormat="false" ht="15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99030</v>
      </c>
      <c r="E7" s="8" t="n">
        <v>355500</v>
      </c>
      <c r="F7" s="8" t="n">
        <v>328880.86</v>
      </c>
      <c r="G7" s="8" t="n">
        <v>0</v>
      </c>
      <c r="H7" s="8" t="n">
        <v>328880.86</v>
      </c>
      <c r="I7" s="8" t="n">
        <v>0</v>
      </c>
      <c r="J7" s="8" t="n">
        <v>0</v>
      </c>
      <c r="K7" s="8" t="n">
        <f aca="false">E7-F7</f>
        <v>26619.14</v>
      </c>
      <c r="L7" s="8" t="n">
        <f aca="false">D7-F7</f>
        <v>70149.14</v>
      </c>
      <c r="M7" s="8" t="n">
        <f aca="false">IF(E7=0,0,(F7/E7)*100)</f>
        <v>92.5121969057665</v>
      </c>
      <c r="N7" s="8" t="n">
        <f aca="false">D7-H7</f>
        <v>70149.14</v>
      </c>
      <c r="O7" s="8" t="n">
        <f aca="false">E7-H7</f>
        <v>26619.14</v>
      </c>
      <c r="P7" s="8" t="n">
        <f aca="false">IF(E7=0,0,(H7/E7)*100)</f>
        <v>92.5121969057665</v>
      </c>
    </row>
    <row r="8" customFormat="false" ht="15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77694.06</v>
      </c>
      <c r="E8" s="8" t="n">
        <v>77694.06</v>
      </c>
      <c r="F8" s="8" t="n">
        <v>68085.05</v>
      </c>
      <c r="G8" s="8" t="n">
        <v>0</v>
      </c>
      <c r="H8" s="8" t="n">
        <v>68085.05</v>
      </c>
      <c r="I8" s="8" t="n">
        <v>0</v>
      </c>
      <c r="J8" s="8" t="n">
        <v>0</v>
      </c>
      <c r="K8" s="8" t="n">
        <f aca="false">E8-F8</f>
        <v>9609.01</v>
      </c>
      <c r="L8" s="8" t="n">
        <f aca="false">D8-F8</f>
        <v>9609.01</v>
      </c>
      <c r="M8" s="8" t="n">
        <f aca="false">IF(E8=0,0,(F8/E8)*100)</f>
        <v>87.632246274683</v>
      </c>
      <c r="N8" s="8" t="n">
        <f aca="false">D8-H8</f>
        <v>9609.01</v>
      </c>
      <c r="O8" s="8" t="n">
        <f aca="false">E8-H8</f>
        <v>9609.01</v>
      </c>
      <c r="P8" s="8" t="n">
        <f aca="false">IF(E8=0,0,(H8/E8)*100)</f>
        <v>87.632246274683</v>
      </c>
    </row>
    <row r="9" customFormat="false" ht="15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19900</v>
      </c>
      <c r="F9" s="8" t="n">
        <v>9640</v>
      </c>
      <c r="G9" s="8" t="n">
        <v>0</v>
      </c>
      <c r="H9" s="8" t="n">
        <v>9640</v>
      </c>
      <c r="I9" s="8" t="n">
        <v>0</v>
      </c>
      <c r="J9" s="8" t="n">
        <v>0</v>
      </c>
      <c r="K9" s="8" t="n">
        <f aca="false">E9-F9</f>
        <v>10260</v>
      </c>
      <c r="L9" s="8" t="n">
        <f aca="false">D9-F9</f>
        <v>10660</v>
      </c>
      <c r="M9" s="8" t="n">
        <f aca="false">IF(E9=0,0,(F9/E9)*100)</f>
        <v>48.4422110552764</v>
      </c>
      <c r="N9" s="8" t="n">
        <f aca="false">D9-H9</f>
        <v>10660</v>
      </c>
      <c r="O9" s="8" t="n">
        <f aca="false">E9-H9</f>
        <v>10260</v>
      </c>
      <c r="P9" s="8" t="n">
        <f aca="false">IF(E9=0,0,(H9/E9)*100)</f>
        <v>48.4422110552764</v>
      </c>
    </row>
    <row r="10" customFormat="false" ht="15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49650</v>
      </c>
      <c r="E10" s="8" t="n">
        <v>49650</v>
      </c>
      <c r="F10" s="8" t="n">
        <v>18839.11</v>
      </c>
      <c r="G10" s="8" t="n">
        <v>0</v>
      </c>
      <c r="H10" s="8" t="n">
        <v>18839.11</v>
      </c>
      <c r="I10" s="8" t="n">
        <v>0</v>
      </c>
      <c r="J10" s="8" t="n">
        <v>0</v>
      </c>
      <c r="K10" s="8" t="n">
        <f aca="false">E10-F10</f>
        <v>30810.89</v>
      </c>
      <c r="L10" s="8" t="n">
        <f aca="false">D10-F10</f>
        <v>30810.89</v>
      </c>
      <c r="M10" s="8" t="n">
        <f aca="false">IF(E10=0,0,(F10/E10)*100)</f>
        <v>37.9438267875126</v>
      </c>
      <c r="N10" s="8" t="n">
        <f aca="false">D10-H10</f>
        <v>30810.89</v>
      </c>
      <c r="O10" s="8" t="n">
        <f aca="false">E10-H10</f>
        <v>30810.89</v>
      </c>
      <c r="P10" s="8" t="n">
        <f aca="false">IF(E10=0,0,(H10/E10)*100)</f>
        <v>37.9438267875126</v>
      </c>
    </row>
    <row r="11" customFormat="false" ht="15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453200</v>
      </c>
      <c r="F11" s="6" t="n">
        <v>237113.01</v>
      </c>
      <c r="G11" s="6" t="n">
        <v>0</v>
      </c>
      <c r="H11" s="6" t="n">
        <v>237113.01</v>
      </c>
      <c r="I11" s="6" t="n">
        <v>0</v>
      </c>
      <c r="J11" s="6" t="n">
        <v>0</v>
      </c>
      <c r="K11" s="6" t="n">
        <f aca="false">E11-F11</f>
        <v>216086.99</v>
      </c>
      <c r="L11" s="6" t="n">
        <f aca="false">D11-F11</f>
        <v>395486.99</v>
      </c>
      <c r="M11" s="6" t="n">
        <f aca="false">IF(E11=0,0,(F11/E11)*100)</f>
        <v>52.3197285966461</v>
      </c>
      <c r="N11" s="6" t="n">
        <f aca="false">D11-H11</f>
        <v>395486.99</v>
      </c>
      <c r="O11" s="6" t="n">
        <f aca="false">E11-H11</f>
        <v>216086.99</v>
      </c>
      <c r="P11" s="6" t="n">
        <f aca="false">IF(E11=0,0,(H11/E11)*100)</f>
        <v>52.3197285966461</v>
      </c>
    </row>
    <row r="12" customFormat="false" ht="15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415000</v>
      </c>
      <c r="F12" s="8" t="n">
        <v>228043.71</v>
      </c>
      <c r="G12" s="8" t="n">
        <v>0</v>
      </c>
      <c r="H12" s="8" t="n">
        <v>228043.71</v>
      </c>
      <c r="I12" s="8" t="n">
        <v>0</v>
      </c>
      <c r="J12" s="8" t="n">
        <v>0</v>
      </c>
      <c r="K12" s="8" t="n">
        <f aca="false">E12-F12</f>
        <v>186956.29</v>
      </c>
      <c r="L12" s="8" t="n">
        <f aca="false">D12-F12</f>
        <v>356956.29</v>
      </c>
      <c r="M12" s="8" t="n">
        <f aca="false">IF(E12=0,0,(F12/E12)*100)</f>
        <v>54.9502915662651</v>
      </c>
      <c r="N12" s="8" t="n">
        <f aca="false">D12-H12</f>
        <v>356956.29</v>
      </c>
      <c r="O12" s="8" t="n">
        <f aca="false">E12-H12</f>
        <v>186956.29</v>
      </c>
      <c r="P12" s="8" t="n">
        <f aca="false">IF(E12=0,0,(H12/E12)*100)</f>
        <v>54.9502915662651</v>
      </c>
    </row>
    <row r="13" customFormat="false" ht="15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10800</v>
      </c>
      <c r="F13" s="8" t="n">
        <v>4800</v>
      </c>
      <c r="G13" s="8" t="n">
        <v>0</v>
      </c>
      <c r="H13" s="8" t="n">
        <v>4800</v>
      </c>
      <c r="I13" s="8" t="n">
        <v>0</v>
      </c>
      <c r="J13" s="8" t="n">
        <v>0</v>
      </c>
      <c r="K13" s="8" t="n">
        <f aca="false">E13-F13</f>
        <v>6000</v>
      </c>
      <c r="L13" s="8" t="n">
        <f aca="false">D13-F13</f>
        <v>8400</v>
      </c>
      <c r="M13" s="8" t="n">
        <f aca="false">IF(E13=0,0,(F13/E13)*100)</f>
        <v>44.4444444444444</v>
      </c>
      <c r="N13" s="8" t="n">
        <f aca="false">D13-H13</f>
        <v>8400</v>
      </c>
      <c r="O13" s="8" t="n">
        <f aca="false">E13-H13</f>
        <v>6000</v>
      </c>
      <c r="P13" s="8" t="n">
        <f aca="false">IF(E13=0,0,(H13/E13)*100)</f>
        <v>44.4444444444444</v>
      </c>
    </row>
    <row r="14" customFormat="false" ht="15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27400</v>
      </c>
      <c r="F14" s="8" t="n">
        <v>4269.3</v>
      </c>
      <c r="G14" s="8" t="n">
        <v>0</v>
      </c>
      <c r="H14" s="8" t="n">
        <v>4269.3</v>
      </c>
      <c r="I14" s="8" t="n">
        <v>0</v>
      </c>
      <c r="J14" s="8" t="n">
        <v>0</v>
      </c>
      <c r="K14" s="8" t="n">
        <f aca="false">E14-F14</f>
        <v>23130.7</v>
      </c>
      <c r="L14" s="8" t="n">
        <f aca="false">D14-F14</f>
        <v>30130.7</v>
      </c>
      <c r="M14" s="8" t="n">
        <f aca="false">IF(E14=0,0,(F14/E14)*100)</f>
        <v>15.5813868613139</v>
      </c>
      <c r="N14" s="8" t="n">
        <f aca="false">D14-H14</f>
        <v>30130.7</v>
      </c>
      <c r="O14" s="8" t="n">
        <f aca="false">E14-H14</f>
        <v>23130.7</v>
      </c>
      <c r="P14" s="8" t="n">
        <f aca="false">IF(E14=0,0,(H14/E14)*100)</f>
        <v>15.5813868613139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4100</v>
      </c>
      <c r="E15" s="6" t="n">
        <v>4100</v>
      </c>
      <c r="F15" s="6" t="n">
        <v>4050</v>
      </c>
      <c r="G15" s="6" t="n">
        <v>0</v>
      </c>
      <c r="H15" s="6" t="n">
        <v>4050</v>
      </c>
      <c r="I15" s="6" t="n">
        <v>0</v>
      </c>
      <c r="J15" s="6" t="n">
        <v>0</v>
      </c>
      <c r="K15" s="6" t="n">
        <f aca="false">E15-F15</f>
        <v>50</v>
      </c>
      <c r="L15" s="6" t="n">
        <f aca="false">D15-F15</f>
        <v>50</v>
      </c>
      <c r="M15" s="6" t="n">
        <f aca="false">IF(E15=0,0,(F15/E15)*100)</f>
        <v>98.7804878048781</v>
      </c>
      <c r="N15" s="6" t="n">
        <f aca="false">D15-H15</f>
        <v>50</v>
      </c>
      <c r="O15" s="6" t="n">
        <f aca="false">E15-H15</f>
        <v>50</v>
      </c>
      <c r="P15" s="6" t="n">
        <f aca="false">IF(E15=0,0,(H15/E15)*100)</f>
        <v>98.7804878048781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4100</v>
      </c>
      <c r="E16" s="8" t="n">
        <v>4100</v>
      </c>
      <c r="F16" s="8" t="n">
        <v>4050</v>
      </c>
      <c r="G16" s="8" t="n">
        <v>0</v>
      </c>
      <c r="H16" s="8" t="n">
        <v>4050</v>
      </c>
      <c r="I16" s="8" t="n">
        <v>0</v>
      </c>
      <c r="J16" s="8" t="n">
        <v>0</v>
      </c>
      <c r="K16" s="8" t="n">
        <f aca="false">E16-F16</f>
        <v>50</v>
      </c>
      <c r="L16" s="8" t="n">
        <f aca="false">D16-F16</f>
        <v>50</v>
      </c>
      <c r="M16" s="8" t="n">
        <f aca="false">IF(E16=0,0,(F16/E16)*100)</f>
        <v>98.7804878048781</v>
      </c>
      <c r="N16" s="8" t="n">
        <f aca="false">D16-H16</f>
        <v>50</v>
      </c>
      <c r="O16" s="8" t="n">
        <f aca="false">E16-H16</f>
        <v>50</v>
      </c>
      <c r="P16" s="8" t="n">
        <f aca="false">IF(E16=0,0,(H16/E16)*100)</f>
        <v>98.7804878048781</v>
      </c>
    </row>
    <row r="19" customFormat="false" ht="12.75" hidden="false" customHeight="false" outlineLevel="0" collapsed="false">
      <c r="B19" s="9" t="s">
        <v>43</v>
      </c>
      <c r="C19" s="0" t="s">
        <v>44</v>
      </c>
    </row>
    <row r="21" customFormat="false" ht="12.75" hidden="false" customHeight="false" outlineLevel="0" collapsed="false">
      <c r="B21" s="10" t="s">
        <v>45</v>
      </c>
      <c r="C21" s="0" t="s">
        <v>46</v>
      </c>
    </row>
    <row r="22" customFormat="false" ht="12.75" hidden="false" customHeight="false" outlineLevel="0" collapsed="false">
      <c r="B22" s="0" t="s">
        <v>47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MY</cp:lastModifiedBy>
  <dcterms:modified xsi:type="dcterms:W3CDTF">2020-11-09T14:23:31Z</dcterms:modified>
  <cp:revision>0</cp:revision>
  <dc:subject/>
  <dc:title/>
</cp:coreProperties>
</file>