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-вересень 2021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Селищний голова</t>
  </si>
  <si>
    <t xml:space="preserve">В.Камінський</t>
  </si>
  <si>
    <t xml:space="preserve">Заступник начальника відділу бухгалтерського обліку, звітності та господарського забезпечення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6" t="s">
        <v>18</v>
      </c>
      <c r="C4" s="7" t="n">
        <v>3149780</v>
      </c>
      <c r="D4" s="7" t="n">
        <v>3184780</v>
      </c>
      <c r="E4" s="7" t="n">
        <v>2344700</v>
      </c>
      <c r="F4" s="7" t="n">
        <v>2045495.23</v>
      </c>
      <c r="G4" s="7" t="n">
        <v>0</v>
      </c>
      <c r="H4" s="7" t="n">
        <v>2045495.23</v>
      </c>
      <c r="I4" s="7" t="n">
        <v>0</v>
      </c>
      <c r="J4" s="7" t="n">
        <v>0</v>
      </c>
      <c r="K4" s="8" t="n">
        <v>299204.77</v>
      </c>
      <c r="L4" s="8" t="n">
        <v>1139284.77</v>
      </c>
      <c r="M4" s="8" t="n">
        <v>87.2391022305625</v>
      </c>
      <c r="N4" s="8" t="n">
        <v>1139284.77</v>
      </c>
      <c r="O4" s="8" t="n">
        <v>299204.77</v>
      </c>
      <c r="P4" s="8" t="n">
        <v>87.2391022305625</v>
      </c>
    </row>
    <row r="5" customFormat="false" ht="12.75" hidden="false" customHeight="false" outlineLevel="0" collapsed="false">
      <c r="A5" s="5" t="s">
        <v>19</v>
      </c>
      <c r="B5" s="6" t="s">
        <v>20</v>
      </c>
      <c r="C5" s="7" t="n">
        <v>1861600</v>
      </c>
      <c r="D5" s="7" t="n">
        <v>1861600</v>
      </c>
      <c r="E5" s="7" t="n">
        <v>1444500</v>
      </c>
      <c r="F5" s="7" t="n">
        <v>1373287.77</v>
      </c>
      <c r="G5" s="7" t="n">
        <v>0</v>
      </c>
      <c r="H5" s="7" t="n">
        <v>1373287.77</v>
      </c>
      <c r="I5" s="7" t="n">
        <v>0</v>
      </c>
      <c r="J5" s="7" t="n">
        <v>0</v>
      </c>
      <c r="K5" s="8" t="n">
        <v>71212.23</v>
      </c>
      <c r="L5" s="8" t="n">
        <v>488312.23</v>
      </c>
      <c r="M5" s="8" t="n">
        <v>95.0701121495327</v>
      </c>
      <c r="N5" s="8" t="n">
        <v>488312.23</v>
      </c>
      <c r="O5" s="8" t="n">
        <v>71212.23</v>
      </c>
      <c r="P5" s="8" t="n">
        <v>95.0701121495327</v>
      </c>
    </row>
    <row r="6" customFormat="false" ht="12.75" hidden="false" customHeight="false" outlineLevel="0" collapsed="false">
      <c r="A6" s="9" t="s">
        <v>21</v>
      </c>
      <c r="B6" s="10" t="s">
        <v>22</v>
      </c>
      <c r="C6" s="11" t="n">
        <v>1861600</v>
      </c>
      <c r="D6" s="11" t="n">
        <v>1861600</v>
      </c>
      <c r="E6" s="11" t="n">
        <v>1444500</v>
      </c>
      <c r="F6" s="11" t="n">
        <v>1373287.77</v>
      </c>
      <c r="G6" s="11" t="n">
        <v>0</v>
      </c>
      <c r="H6" s="11" t="n">
        <v>1373287.77</v>
      </c>
      <c r="I6" s="11" t="n">
        <v>0</v>
      </c>
      <c r="J6" s="11" t="n">
        <v>0</v>
      </c>
      <c r="K6" s="8" t="n">
        <v>71212.23</v>
      </c>
      <c r="L6" s="8" t="n">
        <v>488312.23</v>
      </c>
      <c r="M6" s="8" t="n">
        <v>95.0701121495327</v>
      </c>
      <c r="N6" s="8" t="n">
        <v>488312.23</v>
      </c>
      <c r="O6" s="8" t="n">
        <v>71212.23</v>
      </c>
      <c r="P6" s="8" t="n">
        <v>95.0701121495327</v>
      </c>
    </row>
    <row r="7" customFormat="false" ht="12.75" hidden="false" customHeight="false" outlineLevel="0" collapsed="false">
      <c r="A7" s="9" t="s">
        <v>23</v>
      </c>
      <c r="B7" s="10" t="s">
        <v>24</v>
      </c>
      <c r="C7" s="11" t="n">
        <v>444780</v>
      </c>
      <c r="D7" s="11" t="n">
        <v>444780</v>
      </c>
      <c r="E7" s="11" t="n">
        <v>338900</v>
      </c>
      <c r="F7" s="11" t="n">
        <v>314860.73</v>
      </c>
      <c r="G7" s="11" t="n">
        <v>0</v>
      </c>
      <c r="H7" s="11" t="n">
        <v>314860.73</v>
      </c>
      <c r="I7" s="11" t="n">
        <v>0</v>
      </c>
      <c r="J7" s="11" t="n">
        <v>0</v>
      </c>
      <c r="K7" s="8" t="n">
        <v>24039.27</v>
      </c>
      <c r="L7" s="8" t="n">
        <v>129919.27</v>
      </c>
      <c r="M7" s="8" t="n">
        <v>92.9066774859841</v>
      </c>
      <c r="N7" s="8" t="n">
        <v>129919.27</v>
      </c>
      <c r="O7" s="8" t="n">
        <v>24039.27</v>
      </c>
      <c r="P7" s="8" t="n">
        <v>92.9066774859841</v>
      </c>
    </row>
    <row r="8" customFormat="false" ht="12.75" hidden="false" customHeight="false" outlineLevel="0" collapsed="false">
      <c r="A8" s="9" t="s">
        <v>25</v>
      </c>
      <c r="B8" s="10" t="s">
        <v>26</v>
      </c>
      <c r="C8" s="11" t="n">
        <v>55000</v>
      </c>
      <c r="D8" s="11" t="n">
        <v>55000</v>
      </c>
      <c r="E8" s="11" t="n">
        <v>50000</v>
      </c>
      <c r="F8" s="11" t="n">
        <v>26511.04</v>
      </c>
      <c r="G8" s="11" t="n">
        <v>0</v>
      </c>
      <c r="H8" s="11" t="n">
        <v>26511.04</v>
      </c>
      <c r="I8" s="11" t="n">
        <v>0</v>
      </c>
      <c r="J8" s="11" t="n">
        <v>0</v>
      </c>
      <c r="K8" s="8" t="n">
        <v>23488.96</v>
      </c>
      <c r="L8" s="8" t="n">
        <v>28488.96</v>
      </c>
      <c r="M8" s="8" t="n">
        <v>53.02208</v>
      </c>
      <c r="N8" s="8" t="n">
        <v>28488.96</v>
      </c>
      <c r="O8" s="8" t="n">
        <v>23488.96</v>
      </c>
      <c r="P8" s="8" t="n">
        <v>53.02208</v>
      </c>
    </row>
    <row r="9" customFormat="false" ht="12.75" hidden="false" customHeight="false" outlineLevel="0" collapsed="false">
      <c r="A9" s="9" t="s">
        <v>27</v>
      </c>
      <c r="B9" s="10" t="s">
        <v>28</v>
      </c>
      <c r="C9" s="11" t="n">
        <v>17200</v>
      </c>
      <c r="D9" s="11" t="n">
        <v>17200</v>
      </c>
      <c r="E9" s="11" t="n">
        <v>13200</v>
      </c>
      <c r="F9" s="11" t="n">
        <v>7706.2</v>
      </c>
      <c r="G9" s="11" t="n">
        <v>0</v>
      </c>
      <c r="H9" s="11" t="n">
        <v>7706.2</v>
      </c>
      <c r="I9" s="11" t="n">
        <v>0</v>
      </c>
      <c r="J9" s="11" t="n">
        <v>0</v>
      </c>
      <c r="K9" s="8" t="n">
        <v>5493.8</v>
      </c>
      <c r="L9" s="8" t="n">
        <v>9493.8</v>
      </c>
      <c r="M9" s="8" t="n">
        <v>58.380303030303</v>
      </c>
      <c r="N9" s="8" t="n">
        <v>9493.8</v>
      </c>
      <c r="O9" s="8" t="n">
        <v>5493.8</v>
      </c>
      <c r="P9" s="8" t="n">
        <v>58.380303030303</v>
      </c>
    </row>
    <row r="10" customFormat="false" ht="12.75" hidden="false" customHeight="false" outlineLevel="0" collapsed="false">
      <c r="A10" s="9" t="s">
        <v>29</v>
      </c>
      <c r="B10" s="10" t="s">
        <v>30</v>
      </c>
      <c r="C10" s="11" t="n">
        <v>57700</v>
      </c>
      <c r="D10" s="11" t="n">
        <v>57700</v>
      </c>
      <c r="E10" s="11" t="n">
        <v>41700</v>
      </c>
      <c r="F10" s="11" t="n">
        <v>24768.39</v>
      </c>
      <c r="G10" s="11" t="n">
        <v>0</v>
      </c>
      <c r="H10" s="11" t="n">
        <v>24768.39</v>
      </c>
      <c r="I10" s="11" t="n">
        <v>0</v>
      </c>
      <c r="J10" s="11" t="n">
        <v>0</v>
      </c>
      <c r="K10" s="8" t="n">
        <v>16931.61</v>
      </c>
      <c r="L10" s="8" t="n">
        <v>32931.61</v>
      </c>
      <c r="M10" s="8" t="n">
        <v>59.396618705036</v>
      </c>
      <c r="N10" s="8" t="n">
        <v>32931.61</v>
      </c>
      <c r="O10" s="8" t="n">
        <v>16931.61</v>
      </c>
      <c r="P10" s="8" t="n">
        <v>59.396618705036</v>
      </c>
    </row>
    <row r="11" customFormat="false" ht="12.75" hidden="false" customHeight="false" outlineLevel="0" collapsed="false">
      <c r="A11" s="5" t="s">
        <v>31</v>
      </c>
      <c r="B11" s="6" t="s">
        <v>32</v>
      </c>
      <c r="C11" s="7" t="n">
        <v>713500</v>
      </c>
      <c r="D11" s="7" t="n">
        <v>713500</v>
      </c>
      <c r="E11" s="7" t="n">
        <v>421400</v>
      </c>
      <c r="F11" s="7" t="n">
        <v>263464.1</v>
      </c>
      <c r="G11" s="7" t="n">
        <v>0</v>
      </c>
      <c r="H11" s="7" t="n">
        <v>263464.1</v>
      </c>
      <c r="I11" s="7" t="n">
        <v>0</v>
      </c>
      <c r="J11" s="7" t="n">
        <v>0</v>
      </c>
      <c r="K11" s="8" t="n">
        <v>157935.9</v>
      </c>
      <c r="L11" s="8" t="n">
        <v>450035.9</v>
      </c>
      <c r="M11" s="8" t="n">
        <v>62.5211438063597</v>
      </c>
      <c r="N11" s="8" t="n">
        <v>450035.9</v>
      </c>
      <c r="O11" s="8" t="n">
        <v>157935.9</v>
      </c>
      <c r="P11" s="8" t="n">
        <v>62.5211438063597</v>
      </c>
    </row>
    <row r="12" customFormat="false" ht="12.75" hidden="false" customHeight="false" outlineLevel="0" collapsed="false">
      <c r="A12" s="9" t="s">
        <v>33</v>
      </c>
      <c r="B12" s="10" t="s">
        <v>34</v>
      </c>
      <c r="C12" s="11" t="n">
        <v>670000</v>
      </c>
      <c r="D12" s="11" t="n">
        <v>670000</v>
      </c>
      <c r="E12" s="11" t="n">
        <v>390000</v>
      </c>
      <c r="F12" s="11" t="n">
        <v>252067.91</v>
      </c>
      <c r="G12" s="11" t="n">
        <v>0</v>
      </c>
      <c r="H12" s="11" t="n">
        <v>252067.91</v>
      </c>
      <c r="I12" s="11" t="n">
        <v>0</v>
      </c>
      <c r="J12" s="11" t="n">
        <v>0</v>
      </c>
      <c r="K12" s="8" t="n">
        <v>137932.09</v>
      </c>
      <c r="L12" s="8" t="n">
        <v>417932.09</v>
      </c>
      <c r="M12" s="8" t="n">
        <v>64.6327974358974</v>
      </c>
      <c r="N12" s="8" t="n">
        <v>417932.09</v>
      </c>
      <c r="O12" s="8" t="n">
        <v>137932.09</v>
      </c>
      <c r="P12" s="8" t="n">
        <v>64.6327974358974</v>
      </c>
    </row>
    <row r="13" customFormat="false" ht="12.75" hidden="false" customHeight="false" outlineLevel="0" collapsed="false">
      <c r="A13" s="9" t="s">
        <v>35</v>
      </c>
      <c r="B13" s="10" t="s">
        <v>36</v>
      </c>
      <c r="C13" s="11" t="n">
        <v>12500</v>
      </c>
      <c r="D13" s="11" t="n">
        <v>12500</v>
      </c>
      <c r="E13" s="11" t="n">
        <v>890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8" t="n">
        <v>8900</v>
      </c>
      <c r="L13" s="8" t="n">
        <v>12500</v>
      </c>
      <c r="M13" s="8" t="n">
        <v>0</v>
      </c>
      <c r="N13" s="8" t="n">
        <v>12500</v>
      </c>
      <c r="O13" s="8" t="n">
        <v>8900</v>
      </c>
      <c r="P13" s="8" t="n">
        <v>0</v>
      </c>
    </row>
    <row r="14" customFormat="false" ht="12.75" hidden="false" customHeight="false" outlineLevel="0" collapsed="false">
      <c r="A14" s="9" t="s">
        <v>37</v>
      </c>
      <c r="B14" s="10" t="s">
        <v>38</v>
      </c>
      <c r="C14" s="11" t="n">
        <v>31000</v>
      </c>
      <c r="D14" s="11" t="n">
        <v>31000</v>
      </c>
      <c r="E14" s="11" t="n">
        <v>22500</v>
      </c>
      <c r="F14" s="11" t="n">
        <v>11396.19</v>
      </c>
      <c r="G14" s="11" t="n">
        <v>0</v>
      </c>
      <c r="H14" s="11" t="n">
        <v>11396.19</v>
      </c>
      <c r="I14" s="11" t="n">
        <v>0</v>
      </c>
      <c r="J14" s="11" t="n">
        <v>0</v>
      </c>
      <c r="K14" s="8" t="n">
        <v>11103.81</v>
      </c>
      <c r="L14" s="8" t="n">
        <v>19603.81</v>
      </c>
      <c r="M14" s="8" t="n">
        <v>50.6497333333333</v>
      </c>
      <c r="N14" s="8" t="n">
        <v>19603.81</v>
      </c>
      <c r="O14" s="8" t="n">
        <v>11103.81</v>
      </c>
      <c r="P14" s="8" t="n">
        <v>50.6497333333333</v>
      </c>
    </row>
    <row r="15" customFormat="false" ht="25.5" hidden="false" customHeight="false" outlineLevel="0" collapsed="false">
      <c r="A15" s="5" t="s">
        <v>39</v>
      </c>
      <c r="B15" s="6" t="s">
        <v>40</v>
      </c>
      <c r="C15" s="7" t="n">
        <v>0</v>
      </c>
      <c r="D15" s="7" t="n">
        <v>35000</v>
      </c>
      <c r="E15" s="7" t="n">
        <v>35000</v>
      </c>
      <c r="F15" s="7" t="n">
        <v>34897</v>
      </c>
      <c r="G15" s="7" t="n">
        <v>0</v>
      </c>
      <c r="H15" s="7" t="n">
        <v>34897</v>
      </c>
      <c r="I15" s="7" t="n">
        <v>0</v>
      </c>
      <c r="J15" s="7" t="n">
        <v>0</v>
      </c>
      <c r="K15" s="8" t="n">
        <v>103</v>
      </c>
      <c r="L15" s="8" t="n">
        <v>103</v>
      </c>
      <c r="M15" s="8" t="n">
        <v>99.7057142857143</v>
      </c>
      <c r="N15" s="8" t="n">
        <v>103</v>
      </c>
      <c r="O15" s="8" t="n">
        <v>103</v>
      </c>
      <c r="P15" s="8" t="n">
        <v>99.7057142857143</v>
      </c>
    </row>
    <row r="16" customFormat="false" ht="25.5" hidden="false" customHeight="false" outlineLevel="0" collapsed="false">
      <c r="A16" s="9" t="s">
        <v>41</v>
      </c>
      <c r="B16" s="10" t="s">
        <v>42</v>
      </c>
      <c r="C16" s="11" t="n">
        <v>0</v>
      </c>
      <c r="D16" s="11" t="n">
        <v>35000</v>
      </c>
      <c r="E16" s="11" t="n">
        <v>35000</v>
      </c>
      <c r="F16" s="11" t="n">
        <v>34897</v>
      </c>
      <c r="G16" s="11" t="n">
        <v>0</v>
      </c>
      <c r="H16" s="11" t="n">
        <v>34897</v>
      </c>
      <c r="I16" s="11" t="n">
        <v>0</v>
      </c>
      <c r="J16" s="11" t="n">
        <v>0</v>
      </c>
      <c r="K16" s="8" t="n">
        <v>103</v>
      </c>
      <c r="L16" s="8" t="n">
        <v>103</v>
      </c>
      <c r="M16" s="8" t="n">
        <v>99.7057142857143</v>
      </c>
      <c r="N16" s="8" t="n">
        <v>103</v>
      </c>
      <c r="O16" s="8" t="n">
        <v>103</v>
      </c>
      <c r="P16" s="8" t="n">
        <v>99.7057142857143</v>
      </c>
    </row>
    <row r="17" customFormat="false" ht="12.7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A19" s="12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B21" s="14" t="s">
        <v>43</v>
      </c>
      <c r="C21" s="0" t="s">
        <v>44</v>
      </c>
    </row>
    <row r="23" customFormat="false" ht="25.5" hidden="false" customHeight="false" outlineLevel="0" collapsed="false">
      <c r="B23" s="15" t="s">
        <v>45</v>
      </c>
      <c r="C23" s="0" t="s">
        <v>46</v>
      </c>
    </row>
  </sheetData>
  <mergeCells count="2">
    <mergeCell ref="B1:F1"/>
    <mergeCell ref="A2:L2"/>
  </mergeCells>
  <conditionalFormatting sqref="A4:A16">
    <cfRule type="expression" priority="2" aboveAverage="0" equalAverage="0" bottom="0" percent="0" rank="0" text="" dxfId="0">
      <formula>IV4=1</formula>
    </cfRule>
  </conditionalFormatting>
  <conditionalFormatting sqref="B4:B16">
    <cfRule type="expression" priority="3" aboveAverage="0" equalAverage="0" bottom="0" percent="0" rank="0" text="" dxfId="1">
      <formula>IV4=1</formula>
    </cfRule>
  </conditionalFormatting>
  <conditionalFormatting sqref="C4:C16">
    <cfRule type="expression" priority="4" aboveAverage="0" equalAverage="0" bottom="0" percent="0" rank="0" text="" dxfId="2">
      <formula>IV4=1</formula>
    </cfRule>
  </conditionalFormatting>
  <conditionalFormatting sqref="D4:D16">
    <cfRule type="expression" priority="5" aboveAverage="0" equalAverage="0" bottom="0" percent="0" rank="0" text="" dxfId="3">
      <formula>IV4=1</formula>
    </cfRule>
  </conditionalFormatting>
  <conditionalFormatting sqref="E4:E16">
    <cfRule type="expression" priority="6" aboveAverage="0" equalAverage="0" bottom="0" percent="0" rank="0" text="" dxfId="4">
      <formula>IV4=1</formula>
    </cfRule>
  </conditionalFormatting>
  <conditionalFormatting sqref="F4:F16">
    <cfRule type="expression" priority="7" aboveAverage="0" equalAverage="0" bottom="0" percent="0" rank="0" text="" dxfId="5">
      <formula>IV4=1</formula>
    </cfRule>
  </conditionalFormatting>
  <conditionalFormatting sqref="G4:G16">
    <cfRule type="expression" priority="8" aboveAverage="0" equalAverage="0" bottom="0" percent="0" rank="0" text="" dxfId="6">
      <formula>IV4=1</formula>
    </cfRule>
  </conditionalFormatting>
  <conditionalFormatting sqref="H4:H16">
    <cfRule type="expression" priority="9" aboveAverage="0" equalAverage="0" bottom="0" percent="0" rank="0" text="" dxfId="7">
      <formula>IV4=1</formula>
    </cfRule>
  </conditionalFormatting>
  <conditionalFormatting sqref="I4:I16">
    <cfRule type="expression" priority="10" aboveAverage="0" equalAverage="0" bottom="0" percent="0" rank="0" text="" dxfId="8">
      <formula>IV4=1</formula>
    </cfRule>
  </conditionalFormatting>
  <conditionalFormatting sqref="J4:J16">
    <cfRule type="expression" priority="11" aboveAverage="0" equalAverage="0" bottom="0" percent="0" rank="0" text="" dxfId="9">
      <formula>IV4=1</formula>
    </cfRule>
  </conditionalFormatting>
  <conditionalFormatting sqref="K4:K16">
    <cfRule type="expression" priority="12" aboveAverage="0" equalAverage="0" bottom="0" percent="0" rank="0" text="" dxfId="10">
      <formula>IV4=1</formula>
    </cfRule>
  </conditionalFormatting>
  <conditionalFormatting sqref="L4:L16">
    <cfRule type="expression" priority="13" aboveAverage="0" equalAverage="0" bottom="0" percent="0" rank="0" text="" dxfId="11">
      <formula>IV4=1</formula>
    </cfRule>
  </conditionalFormatting>
  <conditionalFormatting sqref="M4:M16">
    <cfRule type="expression" priority="14" aboveAverage="0" equalAverage="0" bottom="0" percent="0" rank="0" text="" dxfId="12">
      <formula>IV4=1</formula>
    </cfRule>
  </conditionalFormatting>
  <conditionalFormatting sqref="N4:N16">
    <cfRule type="expression" priority="15" aboveAverage="0" equalAverage="0" bottom="0" percent="0" rank="0" text="" dxfId="13">
      <formula>IV4=1</formula>
    </cfRule>
  </conditionalFormatting>
  <conditionalFormatting sqref="O4:O16">
    <cfRule type="expression" priority="16" aboveAverage="0" equalAverage="0" bottom="0" percent="0" rank="0" text="" dxfId="14">
      <formula>IV4=1</formula>
    </cfRule>
  </conditionalFormatting>
  <conditionalFormatting sqref="P4:P16">
    <cfRule type="expression" priority="17" aboveAverage="0" equalAverage="0" bottom="0" percent="0" rank="0" text="" dxfId="15">
      <formula>IV4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vtv4</cp:lastModifiedBy>
  <dcterms:modified xsi:type="dcterms:W3CDTF">2021-10-05T05:34:22Z</dcterms:modified>
  <cp:revision>0</cp:revision>
  <dc:subject/>
  <dc:title/>
</cp:coreProperties>
</file>