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Фінансовий  звіт про використання публічних коштів закладом позашкільної освіти  "Старовижівський ЦДЮТ"Старовижівської ОТГ за січень-серпень 2020 рок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2110</t>
  </si>
  <si>
    <t xml:space="preserve">Оплата праці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80</t>
  </si>
  <si>
    <t xml:space="preserve">Дослідження і розробки, окремі заходи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Селищний голова</t>
  </si>
  <si>
    <t xml:space="preserve">В.Семенюк</t>
  </si>
  <si>
    <t xml:space="preserve">Начальник відділу фінансового, бухгалтерського обліку, </t>
  </si>
  <si>
    <t xml:space="preserve">О.Любохинець</t>
  </si>
  <si>
    <t xml:space="preserve">звітності та господарського забезпечення селищної рад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0.7"/>
    <col collapsed="false" customWidth="true" hidden="false" outlineLevel="0" max="3" min="3" style="0" width="14.13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3.57"/>
    <col collapsed="false" customWidth="true" hidden="false" outlineLevel="0" max="16" min="7" style="0" width="15.71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51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</row>
    <row r="4" customFormat="false" ht="25.5" hidden="false" customHeight="false" outlineLevel="0" collapsed="false">
      <c r="A4" s="5" t="s">
        <v>17</v>
      </c>
      <c r="B4" s="5" t="s">
        <v>18</v>
      </c>
      <c r="C4" s="6" t="n">
        <v>2610160</v>
      </c>
      <c r="D4" s="6" t="n">
        <v>2881504.06</v>
      </c>
      <c r="E4" s="6" t="n">
        <v>2049774.06</v>
      </c>
      <c r="F4" s="6" t="n">
        <v>1686467.92</v>
      </c>
      <c r="G4" s="6" t="n">
        <v>0</v>
      </c>
      <c r="H4" s="6" t="n">
        <v>1686467.92</v>
      </c>
      <c r="I4" s="6" t="n">
        <v>0</v>
      </c>
      <c r="J4" s="6" t="n">
        <v>0</v>
      </c>
      <c r="K4" s="6" t="n">
        <f aca="false">E4-F4</f>
        <v>363306.14</v>
      </c>
      <c r="L4" s="6" t="n">
        <f aca="false">D4-F4</f>
        <v>1195036.14</v>
      </c>
      <c r="M4" s="6" t="n">
        <f aca="false">IF(E4=0,0,(F4/E4)*100)</f>
        <v>82.2757958016114</v>
      </c>
      <c r="N4" s="6" t="n">
        <f aca="false">D4-H4</f>
        <v>1195036.14</v>
      </c>
      <c r="O4" s="6" t="n">
        <f aca="false">E4-H4</f>
        <v>363306.14</v>
      </c>
      <c r="P4" s="6" t="n">
        <f aca="false">IF(E4=0,0,(H4/E4)*100)</f>
        <v>82.2757958016114</v>
      </c>
    </row>
    <row r="5" customFormat="false" ht="12.75" hidden="false" customHeight="false" outlineLevel="0" collapsed="false">
      <c r="A5" s="5" t="s">
        <v>19</v>
      </c>
      <c r="B5" s="5" t="s">
        <v>20</v>
      </c>
      <c r="C5" s="6" t="n">
        <v>1507830</v>
      </c>
      <c r="D5" s="6" t="n">
        <v>1716230</v>
      </c>
      <c r="E5" s="6" t="n">
        <v>1226930</v>
      </c>
      <c r="F5" s="6" t="n">
        <v>1095769.75</v>
      </c>
      <c r="G5" s="6" t="n">
        <v>0</v>
      </c>
      <c r="H5" s="6" t="n">
        <v>1095769.75</v>
      </c>
      <c r="I5" s="6" t="n">
        <v>0</v>
      </c>
      <c r="J5" s="6" t="n">
        <v>0</v>
      </c>
      <c r="K5" s="6" t="n">
        <f aca="false">E5-F5</f>
        <v>131160.25</v>
      </c>
      <c r="L5" s="6" t="n">
        <f aca="false">D5-F5</f>
        <v>620460.25</v>
      </c>
      <c r="M5" s="6" t="n">
        <f aca="false">IF(E5=0,0,(F5/E5)*100)</f>
        <v>89.3098832044208</v>
      </c>
      <c r="N5" s="6" t="n">
        <f aca="false">D5-H5</f>
        <v>620460.25</v>
      </c>
      <c r="O5" s="6" t="n">
        <f aca="false">E5-H5</f>
        <v>131160.25</v>
      </c>
      <c r="P5" s="6" t="n">
        <f aca="false">IF(E5=0,0,(H5/E5)*100)</f>
        <v>89.3098832044208</v>
      </c>
    </row>
    <row r="6" customFormat="false" ht="12.75" hidden="false" customHeight="false" outlineLevel="0" collapsed="false">
      <c r="A6" s="7" t="s">
        <v>21</v>
      </c>
      <c r="B6" s="7" t="s">
        <v>22</v>
      </c>
      <c r="C6" s="8" t="n">
        <v>1507830</v>
      </c>
      <c r="D6" s="8" t="n">
        <v>1716230</v>
      </c>
      <c r="E6" s="8" t="n">
        <v>1226930</v>
      </c>
      <c r="F6" s="8" t="n">
        <v>1095769.75</v>
      </c>
      <c r="G6" s="8" t="n">
        <v>0</v>
      </c>
      <c r="H6" s="8" t="n">
        <v>1095769.75</v>
      </c>
      <c r="I6" s="8" t="n">
        <v>0</v>
      </c>
      <c r="J6" s="8" t="n">
        <v>0</v>
      </c>
      <c r="K6" s="8" t="n">
        <f aca="false">E6-F6</f>
        <v>131160.25</v>
      </c>
      <c r="L6" s="8" t="n">
        <f aca="false">D6-F6</f>
        <v>620460.25</v>
      </c>
      <c r="M6" s="8" t="n">
        <f aca="false">IF(E6=0,0,(F6/E6)*100)</f>
        <v>89.3098832044208</v>
      </c>
      <c r="N6" s="8" t="n">
        <f aca="false">D6-H6</f>
        <v>620460.25</v>
      </c>
      <c r="O6" s="8" t="n">
        <f aca="false">E6-H6</f>
        <v>131160.25</v>
      </c>
      <c r="P6" s="8" t="n">
        <f aca="false">IF(E6=0,0,(H6/E6)*100)</f>
        <v>89.3098832044208</v>
      </c>
    </row>
    <row r="7" customFormat="false" ht="12.75" hidden="false" customHeight="false" outlineLevel="0" collapsed="false">
      <c r="A7" s="7" t="s">
        <v>23</v>
      </c>
      <c r="B7" s="7" t="s">
        <v>24</v>
      </c>
      <c r="C7" s="8" t="n">
        <v>331730</v>
      </c>
      <c r="D7" s="8" t="n">
        <v>379030</v>
      </c>
      <c r="E7" s="8" t="n">
        <v>280500</v>
      </c>
      <c r="F7" s="8" t="n">
        <v>262731.72</v>
      </c>
      <c r="G7" s="8" t="n">
        <v>0</v>
      </c>
      <c r="H7" s="8" t="n">
        <v>262731.72</v>
      </c>
      <c r="I7" s="8" t="n">
        <v>0</v>
      </c>
      <c r="J7" s="8" t="n">
        <v>0</v>
      </c>
      <c r="K7" s="8" t="n">
        <f aca="false">E7-F7</f>
        <v>17768.28</v>
      </c>
      <c r="L7" s="8" t="n">
        <f aca="false">D7-F7</f>
        <v>116298.28</v>
      </c>
      <c r="M7" s="8" t="n">
        <f aca="false">IF(E7=0,0,(F7/E7)*100)</f>
        <v>93.6654973262032</v>
      </c>
      <c r="N7" s="8" t="n">
        <f aca="false">D7-H7</f>
        <v>116298.28</v>
      </c>
      <c r="O7" s="8" t="n">
        <f aca="false">E7-H7</f>
        <v>17768.28</v>
      </c>
      <c r="P7" s="8" t="n">
        <f aca="false">IF(E7=0,0,(H7/E7)*100)</f>
        <v>93.6654973262032</v>
      </c>
    </row>
    <row r="8" customFormat="false" ht="12.75" hidden="false" customHeight="false" outlineLevel="0" collapsed="false">
      <c r="A8" s="7" t="s">
        <v>25</v>
      </c>
      <c r="B8" s="7" t="s">
        <v>26</v>
      </c>
      <c r="C8" s="8" t="n">
        <v>59400</v>
      </c>
      <c r="D8" s="8" t="n">
        <v>77694.06</v>
      </c>
      <c r="E8" s="8" t="n">
        <v>74794.06</v>
      </c>
      <c r="F8" s="8" t="n">
        <v>68085.05</v>
      </c>
      <c r="G8" s="8" t="n">
        <v>0</v>
      </c>
      <c r="H8" s="8" t="n">
        <v>68085.05</v>
      </c>
      <c r="I8" s="8" t="n">
        <v>0</v>
      </c>
      <c r="J8" s="8" t="n">
        <v>0</v>
      </c>
      <c r="K8" s="8" t="n">
        <f aca="false">E8-F8</f>
        <v>6709.01</v>
      </c>
      <c r="L8" s="8" t="n">
        <f aca="false">D8-F8</f>
        <v>9609.01</v>
      </c>
      <c r="M8" s="8" t="n">
        <f aca="false">IF(E8=0,0,(F8/E8)*100)</f>
        <v>91.0300229724125</v>
      </c>
      <c r="N8" s="8" t="n">
        <f aca="false">D8-H8</f>
        <v>9609.01</v>
      </c>
      <c r="O8" s="8" t="n">
        <f aca="false">E8-H8</f>
        <v>6709.01</v>
      </c>
      <c r="P8" s="8" t="n">
        <f aca="false">IF(E8=0,0,(H8/E8)*100)</f>
        <v>91.0300229724125</v>
      </c>
    </row>
    <row r="9" customFormat="false" ht="12.75" hidden="false" customHeight="false" outlineLevel="0" collapsed="false">
      <c r="A9" s="7" t="s">
        <v>27</v>
      </c>
      <c r="B9" s="7" t="s">
        <v>28</v>
      </c>
      <c r="C9" s="8" t="n">
        <v>20300</v>
      </c>
      <c r="D9" s="8" t="n">
        <v>20300</v>
      </c>
      <c r="E9" s="8" t="n">
        <v>17700</v>
      </c>
      <c r="F9" s="8" t="n">
        <v>6013</v>
      </c>
      <c r="G9" s="8" t="n">
        <v>0</v>
      </c>
      <c r="H9" s="8" t="n">
        <v>6013</v>
      </c>
      <c r="I9" s="8" t="n">
        <v>0</v>
      </c>
      <c r="J9" s="8" t="n">
        <v>0</v>
      </c>
      <c r="K9" s="8" t="n">
        <f aca="false">E9-F9</f>
        <v>11687</v>
      </c>
      <c r="L9" s="8" t="n">
        <f aca="false">D9-F9</f>
        <v>14287</v>
      </c>
      <c r="M9" s="8" t="n">
        <f aca="false">IF(E9=0,0,(F9/E9)*100)</f>
        <v>33.9717514124294</v>
      </c>
      <c r="N9" s="8" t="n">
        <f aca="false">D9-H9</f>
        <v>14287</v>
      </c>
      <c r="O9" s="8" t="n">
        <f aca="false">E9-H9</f>
        <v>11687</v>
      </c>
      <c r="P9" s="8" t="n">
        <f aca="false">IF(E9=0,0,(H9/E9)*100)</f>
        <v>33.9717514124294</v>
      </c>
    </row>
    <row r="10" customFormat="false" ht="12.75" hidden="false" customHeight="false" outlineLevel="0" collapsed="false">
      <c r="A10" s="7" t="s">
        <v>29</v>
      </c>
      <c r="B10" s="7" t="s">
        <v>30</v>
      </c>
      <c r="C10" s="8" t="n">
        <v>52300</v>
      </c>
      <c r="D10" s="8" t="n">
        <v>49650</v>
      </c>
      <c r="E10" s="8" t="n">
        <v>49650</v>
      </c>
      <c r="F10" s="8" t="n">
        <v>14615.31</v>
      </c>
      <c r="G10" s="8" t="n">
        <v>0</v>
      </c>
      <c r="H10" s="8" t="n">
        <v>14615.31</v>
      </c>
      <c r="I10" s="8" t="n">
        <v>0</v>
      </c>
      <c r="J10" s="8" t="n">
        <v>0</v>
      </c>
      <c r="K10" s="8" t="n">
        <f aca="false">E10-F10</f>
        <v>35034.69</v>
      </c>
      <c r="L10" s="8" t="n">
        <f aca="false">D10-F10</f>
        <v>35034.69</v>
      </c>
      <c r="M10" s="8" t="n">
        <f aca="false">IF(E10=0,0,(F10/E10)*100)</f>
        <v>29.4366767371601</v>
      </c>
      <c r="N10" s="8" t="n">
        <f aca="false">D10-H10</f>
        <v>35034.69</v>
      </c>
      <c r="O10" s="8" t="n">
        <f aca="false">E10-H10</f>
        <v>35034.69</v>
      </c>
      <c r="P10" s="8" t="n">
        <f aca="false">IF(E10=0,0,(H10/E10)*100)</f>
        <v>29.4366767371601</v>
      </c>
    </row>
    <row r="11" customFormat="false" ht="12.75" hidden="false" customHeight="false" outlineLevel="0" collapsed="false">
      <c r="A11" s="5" t="s">
        <v>31</v>
      </c>
      <c r="B11" s="5" t="s">
        <v>32</v>
      </c>
      <c r="C11" s="6" t="n">
        <v>632600</v>
      </c>
      <c r="D11" s="6" t="n">
        <v>632600</v>
      </c>
      <c r="E11" s="6" t="n">
        <v>394200</v>
      </c>
      <c r="F11" s="6" t="n">
        <v>235203.09</v>
      </c>
      <c r="G11" s="6" t="n">
        <v>0</v>
      </c>
      <c r="H11" s="6" t="n">
        <v>235203.09</v>
      </c>
      <c r="I11" s="6" t="n">
        <v>0</v>
      </c>
      <c r="J11" s="6" t="n">
        <v>0</v>
      </c>
      <c r="K11" s="6" t="n">
        <f aca="false">E11-F11</f>
        <v>158996.91</v>
      </c>
      <c r="L11" s="6" t="n">
        <f aca="false">D11-F11</f>
        <v>397396.91</v>
      </c>
      <c r="M11" s="6" t="n">
        <f aca="false">IF(E11=0,0,(F11/E11)*100)</f>
        <v>59.6659284627093</v>
      </c>
      <c r="N11" s="6" t="n">
        <f aca="false">D11-H11</f>
        <v>397396.91</v>
      </c>
      <c r="O11" s="6" t="n">
        <f aca="false">E11-H11</f>
        <v>158996.91</v>
      </c>
      <c r="P11" s="6" t="n">
        <f aca="false">IF(E11=0,0,(H11/E11)*100)</f>
        <v>59.6659284627093</v>
      </c>
    </row>
    <row r="12" customFormat="false" ht="12.75" hidden="false" customHeight="false" outlineLevel="0" collapsed="false">
      <c r="A12" s="7" t="s">
        <v>33</v>
      </c>
      <c r="B12" s="7" t="s">
        <v>34</v>
      </c>
      <c r="C12" s="8" t="n">
        <v>585000</v>
      </c>
      <c r="D12" s="8" t="n">
        <v>585000</v>
      </c>
      <c r="E12" s="8" t="n">
        <v>365000</v>
      </c>
      <c r="F12" s="8" t="n">
        <v>228043.71</v>
      </c>
      <c r="G12" s="8" t="n">
        <v>0</v>
      </c>
      <c r="H12" s="8" t="n">
        <v>228043.71</v>
      </c>
      <c r="I12" s="8" t="n">
        <v>0</v>
      </c>
      <c r="J12" s="8" t="n">
        <v>0</v>
      </c>
      <c r="K12" s="8" t="n">
        <f aca="false">E12-F12</f>
        <v>136956.29</v>
      </c>
      <c r="L12" s="8" t="n">
        <f aca="false">D12-F12</f>
        <v>356956.29</v>
      </c>
      <c r="M12" s="8" t="n">
        <f aca="false">IF(E12=0,0,(F12/E12)*100)</f>
        <v>62.4777287671233</v>
      </c>
      <c r="N12" s="8" t="n">
        <f aca="false">D12-H12</f>
        <v>356956.29</v>
      </c>
      <c r="O12" s="8" t="n">
        <f aca="false">E12-H12</f>
        <v>136956.29</v>
      </c>
      <c r="P12" s="8" t="n">
        <f aca="false">IF(E12=0,0,(H12/E12)*100)</f>
        <v>62.4777287671233</v>
      </c>
    </row>
    <row r="13" customFormat="false" ht="12.75" hidden="false" customHeight="false" outlineLevel="0" collapsed="false">
      <c r="A13" s="7" t="s">
        <v>35</v>
      </c>
      <c r="B13" s="7" t="s">
        <v>36</v>
      </c>
      <c r="C13" s="8" t="n">
        <v>13200</v>
      </c>
      <c r="D13" s="8" t="n">
        <v>13200</v>
      </c>
      <c r="E13" s="8" t="n">
        <v>8300</v>
      </c>
      <c r="F13" s="8" t="n">
        <v>4800</v>
      </c>
      <c r="G13" s="8" t="n">
        <v>0</v>
      </c>
      <c r="H13" s="8" t="n">
        <v>4800</v>
      </c>
      <c r="I13" s="8" t="n">
        <v>0</v>
      </c>
      <c r="J13" s="8" t="n">
        <v>0</v>
      </c>
      <c r="K13" s="8" t="n">
        <f aca="false">E13-F13</f>
        <v>3500</v>
      </c>
      <c r="L13" s="8" t="n">
        <f aca="false">D13-F13</f>
        <v>8400</v>
      </c>
      <c r="M13" s="8" t="n">
        <f aca="false">IF(E13=0,0,(F13/E13)*100)</f>
        <v>57.8313253012048</v>
      </c>
      <c r="N13" s="8" t="n">
        <f aca="false">D13-H13</f>
        <v>8400</v>
      </c>
      <c r="O13" s="8" t="n">
        <f aca="false">E13-H13</f>
        <v>3500</v>
      </c>
      <c r="P13" s="8" t="n">
        <f aca="false">IF(E13=0,0,(H13/E13)*100)</f>
        <v>57.8313253012048</v>
      </c>
    </row>
    <row r="14" customFormat="false" ht="12.75" hidden="false" customHeight="false" outlineLevel="0" collapsed="false">
      <c r="A14" s="7" t="s">
        <v>37</v>
      </c>
      <c r="B14" s="7" t="s">
        <v>38</v>
      </c>
      <c r="C14" s="8" t="n">
        <v>34400</v>
      </c>
      <c r="D14" s="8" t="n">
        <v>34400</v>
      </c>
      <c r="E14" s="8" t="n">
        <v>20900</v>
      </c>
      <c r="F14" s="8" t="n">
        <v>2359.38</v>
      </c>
      <c r="G14" s="8" t="n">
        <v>0</v>
      </c>
      <c r="H14" s="8" t="n">
        <v>2359.38</v>
      </c>
      <c r="I14" s="8" t="n">
        <v>0</v>
      </c>
      <c r="J14" s="8" t="n">
        <v>0</v>
      </c>
      <c r="K14" s="8" t="n">
        <f aca="false">E14-F14</f>
        <v>18540.62</v>
      </c>
      <c r="L14" s="8" t="n">
        <f aca="false">D14-F14</f>
        <v>32040.62</v>
      </c>
      <c r="M14" s="8" t="n">
        <f aca="false">IF(E14=0,0,(F14/E14)*100)</f>
        <v>11.2888995215311</v>
      </c>
      <c r="N14" s="8" t="n">
        <f aca="false">D14-H14</f>
        <v>32040.62</v>
      </c>
      <c r="O14" s="8" t="n">
        <f aca="false">E14-H14</f>
        <v>18540.62</v>
      </c>
      <c r="P14" s="8" t="n">
        <f aca="false">IF(E14=0,0,(H14/E14)*100)</f>
        <v>11.2888995215311</v>
      </c>
    </row>
    <row r="15" customFormat="false" ht="25.5" hidden="false" customHeight="false" outlineLevel="0" collapsed="false">
      <c r="A15" s="5" t="s">
        <v>39</v>
      </c>
      <c r="B15" s="5" t="s">
        <v>40</v>
      </c>
      <c r="C15" s="6" t="n">
        <v>6000</v>
      </c>
      <c r="D15" s="6" t="n">
        <v>6000</v>
      </c>
      <c r="E15" s="6" t="n">
        <v>6000</v>
      </c>
      <c r="F15" s="6" t="n">
        <v>4050</v>
      </c>
      <c r="G15" s="6" t="n">
        <v>0</v>
      </c>
      <c r="H15" s="6" t="n">
        <v>4050</v>
      </c>
      <c r="I15" s="6" t="n">
        <v>0</v>
      </c>
      <c r="J15" s="6" t="n">
        <v>0</v>
      </c>
      <c r="K15" s="6" t="n">
        <f aca="false">E15-F15</f>
        <v>1950</v>
      </c>
      <c r="L15" s="6" t="n">
        <f aca="false">D15-F15</f>
        <v>1950</v>
      </c>
      <c r="M15" s="6" t="n">
        <f aca="false">IF(E15=0,0,(F15/E15)*100)</f>
        <v>67.5</v>
      </c>
      <c r="N15" s="6" t="n">
        <f aca="false">D15-H15</f>
        <v>1950</v>
      </c>
      <c r="O15" s="6" t="n">
        <f aca="false">E15-H15</f>
        <v>1950</v>
      </c>
      <c r="P15" s="6" t="n">
        <f aca="false">IF(E15=0,0,(H15/E15)*100)</f>
        <v>67.5</v>
      </c>
    </row>
    <row r="16" customFormat="false" ht="25.5" hidden="false" customHeight="false" outlineLevel="0" collapsed="false">
      <c r="A16" s="7" t="s">
        <v>41</v>
      </c>
      <c r="B16" s="7" t="s">
        <v>42</v>
      </c>
      <c r="C16" s="8" t="n">
        <v>6000</v>
      </c>
      <c r="D16" s="8" t="n">
        <v>6000</v>
      </c>
      <c r="E16" s="8" t="n">
        <v>6000</v>
      </c>
      <c r="F16" s="8" t="n">
        <v>4050</v>
      </c>
      <c r="G16" s="8" t="n">
        <v>0</v>
      </c>
      <c r="H16" s="8" t="n">
        <v>4050</v>
      </c>
      <c r="I16" s="8" t="n">
        <v>0</v>
      </c>
      <c r="J16" s="8" t="n">
        <v>0</v>
      </c>
      <c r="K16" s="8" t="n">
        <f aca="false">E16-F16</f>
        <v>1950</v>
      </c>
      <c r="L16" s="8" t="n">
        <f aca="false">D16-F16</f>
        <v>1950</v>
      </c>
      <c r="M16" s="8" t="n">
        <f aca="false">IF(E16=0,0,(F16/E16)*100)</f>
        <v>67.5</v>
      </c>
      <c r="N16" s="8" t="n">
        <f aca="false">D16-H16</f>
        <v>1950</v>
      </c>
      <c r="O16" s="8" t="n">
        <f aca="false">E16-H16</f>
        <v>1950</v>
      </c>
      <c r="P16" s="8" t="n">
        <f aca="false">IF(E16=0,0,(H16/E16)*100)</f>
        <v>67.5</v>
      </c>
    </row>
    <row r="19" customFormat="false" ht="12.75" hidden="false" customHeight="false" outlineLevel="0" collapsed="false">
      <c r="B19" s="9" t="s">
        <v>43</v>
      </c>
      <c r="C19" s="0" t="s">
        <v>44</v>
      </c>
    </row>
    <row r="21" customFormat="false" ht="12.75" hidden="false" customHeight="false" outlineLevel="0" collapsed="false">
      <c r="B21" s="10" t="s">
        <v>45</v>
      </c>
      <c r="C21" s="0" t="s">
        <v>46</v>
      </c>
    </row>
    <row r="22" customFormat="false" ht="12.75" hidden="false" customHeight="false" outlineLevel="0" collapsed="false">
      <c r="B22" s="0" t="s">
        <v>47</v>
      </c>
    </row>
  </sheetData>
  <mergeCells count="2">
    <mergeCell ref="B1:F1"/>
    <mergeCell ref="A2:L2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8:10:45Z</dcterms:created>
  <dc:creator>user</dc:creator>
  <dc:description/>
  <dc:language>en-US</dc:language>
  <cp:lastModifiedBy>Вчитель</cp:lastModifiedBy>
  <dcterms:modified xsi:type="dcterms:W3CDTF">2020-09-15T14:44:34Z</dcterms:modified>
  <cp:revision>0</cp:revision>
  <dc:subject/>
  <dc:title/>
</cp:coreProperties>
</file>