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лип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149780</v>
      </c>
      <c r="D4" s="7" t="n">
        <v>3184780</v>
      </c>
      <c r="E4" s="7" t="n">
        <v>2000000</v>
      </c>
      <c r="F4" s="7" t="n">
        <v>1709391.63</v>
      </c>
      <c r="G4" s="7" t="n">
        <v>0</v>
      </c>
      <c r="H4" s="7" t="n">
        <v>1709391.63</v>
      </c>
      <c r="I4" s="7" t="n">
        <v>0</v>
      </c>
      <c r="J4" s="7" t="n">
        <v>0</v>
      </c>
      <c r="K4" s="8" t="n">
        <f aca="false">E4-F4</f>
        <v>290608.37</v>
      </c>
      <c r="L4" s="8" t="n">
        <f aca="false">D4-F4</f>
        <v>1475388.37</v>
      </c>
      <c r="M4" s="8" t="n">
        <f aca="false">IF(E4=0,0,(F4/E4)*100)</f>
        <v>85.4695815</v>
      </c>
      <c r="N4" s="8" t="n">
        <f aca="false">D4-H4</f>
        <v>1475388.37</v>
      </c>
      <c r="O4" s="8" t="n">
        <f aca="false">E4-H4</f>
        <v>290608.37</v>
      </c>
      <c r="P4" s="8" t="n">
        <f aca="false">IF(E4=0,0,(H4/E4)*100)</f>
        <v>85.4695815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861600</v>
      </c>
      <c r="D5" s="7" t="n">
        <v>1861600</v>
      </c>
      <c r="E5" s="7" t="n">
        <v>1180500</v>
      </c>
      <c r="F5" s="7" t="n">
        <v>1119962.86</v>
      </c>
      <c r="G5" s="7" t="n">
        <v>0</v>
      </c>
      <c r="H5" s="7" t="n">
        <v>1119962.86</v>
      </c>
      <c r="I5" s="7" t="n">
        <v>0</v>
      </c>
      <c r="J5" s="7" t="n">
        <v>0</v>
      </c>
      <c r="K5" s="8" t="n">
        <f aca="false">E5-F5</f>
        <v>60537.1399999999</v>
      </c>
      <c r="L5" s="8" t="n">
        <f aca="false">D5-F5</f>
        <v>741637.14</v>
      </c>
      <c r="M5" s="8" t="n">
        <f aca="false">IF(E5=0,0,(F5/E5)*100)</f>
        <v>94.8719068191444</v>
      </c>
      <c r="N5" s="8" t="n">
        <f aca="false">D5-H5</f>
        <v>741637.14</v>
      </c>
      <c r="O5" s="8" t="n">
        <f aca="false">E5-H5</f>
        <v>60537.1399999999</v>
      </c>
      <c r="P5" s="8" t="n">
        <f aca="false">IF(E5=0,0,(H5/E5)*100)</f>
        <v>94.8719068191444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861600</v>
      </c>
      <c r="D6" s="11" t="n">
        <v>1861600</v>
      </c>
      <c r="E6" s="11" t="n">
        <v>1180500</v>
      </c>
      <c r="F6" s="11" t="n">
        <v>1119962.86</v>
      </c>
      <c r="G6" s="11" t="n">
        <v>0</v>
      </c>
      <c r="H6" s="11" t="n">
        <v>1119962.86</v>
      </c>
      <c r="I6" s="11" t="n">
        <v>0</v>
      </c>
      <c r="J6" s="11" t="n">
        <v>0</v>
      </c>
      <c r="K6" s="8" t="n">
        <f aca="false">E6-F6</f>
        <v>60537.1399999999</v>
      </c>
      <c r="L6" s="8" t="n">
        <f aca="false">D6-F6</f>
        <v>741637.14</v>
      </c>
      <c r="M6" s="8" t="n">
        <f aca="false">IF(E6=0,0,(F6/E6)*100)</f>
        <v>94.8719068191444</v>
      </c>
      <c r="N6" s="8" t="n">
        <f aca="false">D6-H6</f>
        <v>741637.14</v>
      </c>
      <c r="O6" s="8" t="n">
        <f aca="false">E6-H6</f>
        <v>60537.1399999999</v>
      </c>
      <c r="P6" s="8" t="n">
        <f aca="false">IF(E6=0,0,(H6/E6)*100)</f>
        <v>94.8719068191444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44780</v>
      </c>
      <c r="D7" s="11" t="n">
        <v>444780</v>
      </c>
      <c r="E7" s="11" t="n">
        <v>274900</v>
      </c>
      <c r="F7" s="11" t="n">
        <v>255997.7</v>
      </c>
      <c r="G7" s="11" t="n">
        <v>0</v>
      </c>
      <c r="H7" s="11" t="n">
        <v>255997.7</v>
      </c>
      <c r="I7" s="11" t="n">
        <v>0</v>
      </c>
      <c r="J7" s="11" t="n">
        <v>0</v>
      </c>
      <c r="K7" s="8" t="n">
        <f aca="false">E7-F7</f>
        <v>18902.3</v>
      </c>
      <c r="L7" s="8" t="n">
        <f aca="false">D7-F7</f>
        <v>188782.3</v>
      </c>
      <c r="M7" s="8" t="n">
        <f aca="false">IF(E7=0,0,(F7/E7)*100)</f>
        <v>93.1239359767188</v>
      </c>
      <c r="N7" s="8" t="n">
        <f aca="false">D7-H7</f>
        <v>188782.3</v>
      </c>
      <c r="O7" s="8" t="n">
        <f aca="false">E7-H7</f>
        <v>18902.3</v>
      </c>
      <c r="P7" s="8" t="n">
        <f aca="false">IF(E7=0,0,(H7/E7)*100)</f>
        <v>93.1239359767188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55000</v>
      </c>
      <c r="D8" s="11" t="n">
        <v>55000</v>
      </c>
      <c r="E8" s="11" t="n">
        <v>48000</v>
      </c>
      <c r="F8" s="11" t="n">
        <v>4911.04</v>
      </c>
      <c r="G8" s="11" t="n">
        <v>0</v>
      </c>
      <c r="H8" s="11" t="n">
        <v>4911.04</v>
      </c>
      <c r="I8" s="11" t="n">
        <v>0</v>
      </c>
      <c r="J8" s="11" t="n">
        <v>0</v>
      </c>
      <c r="K8" s="8" t="n">
        <f aca="false">E8-F8</f>
        <v>43088.96</v>
      </c>
      <c r="L8" s="8" t="n">
        <f aca="false">D8-F8</f>
        <v>50088.96</v>
      </c>
      <c r="M8" s="8" t="n">
        <f aca="false">IF(E8=0,0,(F8/E8)*100)</f>
        <v>10.2313333333333</v>
      </c>
      <c r="N8" s="8" t="n">
        <f aca="false">D8-H8</f>
        <v>50088.96</v>
      </c>
      <c r="O8" s="8" t="n">
        <f aca="false">E8-H8</f>
        <v>43088.96</v>
      </c>
      <c r="P8" s="8" t="n">
        <f aca="false">IF(E8=0,0,(H8/E8)*100)</f>
        <v>10.2313333333333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7200</v>
      </c>
      <c r="D9" s="11" t="n">
        <v>17200</v>
      </c>
      <c r="E9" s="11" t="n">
        <v>10700</v>
      </c>
      <c r="F9" s="11" t="n">
        <v>7106.2</v>
      </c>
      <c r="G9" s="11" t="n">
        <v>0</v>
      </c>
      <c r="H9" s="11" t="n">
        <v>7106.2</v>
      </c>
      <c r="I9" s="11" t="n">
        <v>0</v>
      </c>
      <c r="J9" s="11" t="n">
        <v>0</v>
      </c>
      <c r="K9" s="8" t="n">
        <f aca="false">E9-F9</f>
        <v>3593.8</v>
      </c>
      <c r="L9" s="8" t="n">
        <f aca="false">D9-F9</f>
        <v>10093.8</v>
      </c>
      <c r="M9" s="8" t="n">
        <f aca="false">IF(E9=0,0,(F9/E9)*100)</f>
        <v>66.4130841121495</v>
      </c>
      <c r="N9" s="8" t="n">
        <f aca="false">D9-H9</f>
        <v>10093.8</v>
      </c>
      <c r="O9" s="8" t="n">
        <f aca="false">E9-H9</f>
        <v>3593.8</v>
      </c>
      <c r="P9" s="8" t="n">
        <f aca="false">IF(E9=0,0,(H9/E9)*100)</f>
        <v>66.4130841121495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57700</v>
      </c>
      <c r="D10" s="11" t="n">
        <v>57700</v>
      </c>
      <c r="E10" s="11" t="n">
        <v>34700</v>
      </c>
      <c r="F10" s="11" t="n">
        <v>23356.62</v>
      </c>
      <c r="G10" s="11" t="n">
        <v>0</v>
      </c>
      <c r="H10" s="11" t="n">
        <v>23356.62</v>
      </c>
      <c r="I10" s="11" t="n">
        <v>0</v>
      </c>
      <c r="J10" s="11" t="n">
        <v>0</v>
      </c>
      <c r="K10" s="8" t="n">
        <f aca="false">E10-F10</f>
        <v>11343.38</v>
      </c>
      <c r="L10" s="8" t="n">
        <f aca="false">D10-F10</f>
        <v>34343.38</v>
      </c>
      <c r="M10" s="8" t="n">
        <f aca="false">IF(E10=0,0,(F10/E10)*100)</f>
        <v>67.310144092219</v>
      </c>
      <c r="N10" s="8" t="n">
        <f aca="false">D10-H10</f>
        <v>34343.38</v>
      </c>
      <c r="O10" s="8" t="n">
        <f aca="false">E10-H10</f>
        <v>11343.38</v>
      </c>
      <c r="P10" s="8" t="n">
        <f aca="false">IF(E10=0,0,(H10/E10)*100)</f>
        <v>67.310144092219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713500</v>
      </c>
      <c r="D11" s="7" t="n">
        <v>713500</v>
      </c>
      <c r="E11" s="7" t="n">
        <v>416200</v>
      </c>
      <c r="F11" s="7" t="n">
        <v>263160.21</v>
      </c>
      <c r="G11" s="7" t="n">
        <v>0</v>
      </c>
      <c r="H11" s="7" t="n">
        <v>263160.21</v>
      </c>
      <c r="I11" s="7" t="n">
        <v>0</v>
      </c>
      <c r="J11" s="7" t="n">
        <v>0</v>
      </c>
      <c r="K11" s="8" t="n">
        <f aca="false">E11-F11</f>
        <v>153039.79</v>
      </c>
      <c r="L11" s="8" t="n">
        <f aca="false">D11-F11</f>
        <v>450339.79</v>
      </c>
      <c r="M11" s="8" t="n">
        <f aca="false">IF(E11=0,0,(F11/E11)*100)</f>
        <v>63.2292671792408</v>
      </c>
      <c r="N11" s="8" t="n">
        <f aca="false">D11-H11</f>
        <v>450339.79</v>
      </c>
      <c r="O11" s="8" t="n">
        <f aca="false">E11-H11</f>
        <v>153039.79</v>
      </c>
      <c r="P11" s="8" t="n">
        <f aca="false">IF(E11=0,0,(H11/E11)*100)</f>
        <v>63.2292671792408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670000</v>
      </c>
      <c r="D12" s="11" t="n">
        <v>670000</v>
      </c>
      <c r="E12" s="11" t="n">
        <v>390000</v>
      </c>
      <c r="F12" s="11" t="n">
        <v>252067.91</v>
      </c>
      <c r="G12" s="11" t="n">
        <v>0</v>
      </c>
      <c r="H12" s="11" t="n">
        <v>252067.91</v>
      </c>
      <c r="I12" s="11" t="n">
        <v>0</v>
      </c>
      <c r="J12" s="11" t="n">
        <v>0</v>
      </c>
      <c r="K12" s="8" t="n">
        <f aca="false">E12-F12</f>
        <v>137932.09</v>
      </c>
      <c r="L12" s="8" t="n">
        <f aca="false">D12-F12</f>
        <v>417932.09</v>
      </c>
      <c r="M12" s="8" t="n">
        <f aca="false">IF(E12=0,0,(F12/E12)*100)</f>
        <v>64.6327974358974</v>
      </c>
      <c r="N12" s="8" t="n">
        <f aca="false">D12-H12</f>
        <v>417932.09</v>
      </c>
      <c r="O12" s="8" t="n">
        <f aca="false">E12-H12</f>
        <v>137932.09</v>
      </c>
      <c r="P12" s="8" t="n">
        <f aca="false">IF(E12=0,0,(H12/E12)*100)</f>
        <v>64.6327974358974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12500</v>
      </c>
      <c r="D13" s="11" t="n">
        <v>12500</v>
      </c>
      <c r="E13" s="11" t="n">
        <v>77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f aca="false">E13-F13</f>
        <v>7700</v>
      </c>
      <c r="L13" s="8" t="n">
        <f aca="false">D13-F13</f>
        <v>12500</v>
      </c>
      <c r="M13" s="8" t="n">
        <f aca="false">IF(E13=0,0,(F13/E13)*100)</f>
        <v>0</v>
      </c>
      <c r="N13" s="8" t="n">
        <f aca="false">D13-H13</f>
        <v>12500</v>
      </c>
      <c r="O13" s="8" t="n">
        <f aca="false">E13-H13</f>
        <v>7700</v>
      </c>
      <c r="P13" s="8" t="n">
        <f aca="false">IF(E13=0,0,(H13/E13)*100)</f>
        <v>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31000</v>
      </c>
      <c r="D14" s="11" t="n">
        <v>31000</v>
      </c>
      <c r="E14" s="11" t="n">
        <v>18500</v>
      </c>
      <c r="F14" s="11" t="n">
        <v>11092.3</v>
      </c>
      <c r="G14" s="11" t="n">
        <v>0</v>
      </c>
      <c r="H14" s="11" t="n">
        <v>11092.3</v>
      </c>
      <c r="I14" s="11" t="n">
        <v>0</v>
      </c>
      <c r="J14" s="11" t="n">
        <v>0</v>
      </c>
      <c r="K14" s="8" t="n">
        <f aca="false">E14-F14</f>
        <v>7407.7</v>
      </c>
      <c r="L14" s="8" t="n">
        <f aca="false">D14-F14</f>
        <v>19907.7</v>
      </c>
      <c r="M14" s="8" t="n">
        <f aca="false">IF(E14=0,0,(F14/E14)*100)</f>
        <v>59.9583783783784</v>
      </c>
      <c r="N14" s="8" t="n">
        <f aca="false">D14-H14</f>
        <v>19907.7</v>
      </c>
      <c r="O14" s="8" t="n">
        <f aca="false">E14-H14</f>
        <v>7407.7</v>
      </c>
      <c r="P14" s="8" t="n">
        <f aca="false">IF(E14=0,0,(H14/E14)*100)</f>
        <v>59.9583783783784</v>
      </c>
    </row>
    <row r="15" customFormat="false" ht="25.5" hidden="false" customHeight="false" outlineLevel="0" collapsed="false">
      <c r="A15" s="5" t="s">
        <v>39</v>
      </c>
      <c r="B15" s="6" t="s">
        <v>40</v>
      </c>
      <c r="C15" s="7" t="n">
        <v>0</v>
      </c>
      <c r="D15" s="7" t="n">
        <v>35000</v>
      </c>
      <c r="E15" s="7" t="n">
        <v>35000</v>
      </c>
      <c r="F15" s="7" t="n">
        <v>34897</v>
      </c>
      <c r="G15" s="7" t="n">
        <v>0</v>
      </c>
      <c r="H15" s="7" t="n">
        <v>34897</v>
      </c>
      <c r="I15" s="7" t="n">
        <v>0</v>
      </c>
      <c r="J15" s="7" t="n">
        <v>0</v>
      </c>
      <c r="K15" s="8" t="n">
        <f aca="false">E15-F15</f>
        <v>103</v>
      </c>
      <c r="L15" s="8" t="n">
        <f aca="false">D15-F15</f>
        <v>103</v>
      </c>
      <c r="M15" s="8" t="n">
        <f aca="false">IF(E15=0,0,(F15/E15)*100)</f>
        <v>99.7057142857143</v>
      </c>
      <c r="N15" s="8" t="n">
        <f aca="false">D15-H15</f>
        <v>103</v>
      </c>
      <c r="O15" s="8" t="n">
        <f aca="false">E15-H15</f>
        <v>103</v>
      </c>
      <c r="P15" s="8" t="n">
        <f aca="false">IF(E15=0,0,(H15/E15)*100)</f>
        <v>99.7057142857143</v>
      </c>
    </row>
    <row r="16" customFormat="false" ht="25.5" hidden="false" customHeight="false" outlineLevel="0" collapsed="false">
      <c r="A16" s="9" t="s">
        <v>41</v>
      </c>
      <c r="B16" s="10" t="s">
        <v>42</v>
      </c>
      <c r="C16" s="11" t="n">
        <v>0</v>
      </c>
      <c r="D16" s="11" t="n">
        <v>35000</v>
      </c>
      <c r="E16" s="11" t="n">
        <v>35000</v>
      </c>
      <c r="F16" s="11" t="n">
        <v>34897</v>
      </c>
      <c r="G16" s="11" t="n">
        <v>0</v>
      </c>
      <c r="H16" s="11" t="n">
        <v>34897</v>
      </c>
      <c r="I16" s="11" t="n">
        <v>0</v>
      </c>
      <c r="J16" s="11" t="n">
        <v>0</v>
      </c>
      <c r="K16" s="8" t="n">
        <f aca="false">E16-F16</f>
        <v>103</v>
      </c>
      <c r="L16" s="8" t="n">
        <f aca="false">D16-F16</f>
        <v>103</v>
      </c>
      <c r="M16" s="8" t="n">
        <f aca="false">IF(E16=0,0,(F16/E16)*100)</f>
        <v>99.7057142857143</v>
      </c>
      <c r="N16" s="8" t="n">
        <f aca="false">D16-H16</f>
        <v>103</v>
      </c>
      <c r="O16" s="8" t="n">
        <f aca="false">E16-H16</f>
        <v>103</v>
      </c>
      <c r="P16" s="8" t="n">
        <f aca="false">IF(E16=0,0,(H16/E16)*100)</f>
        <v>99.7057142857143</v>
      </c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14" t="s">
        <v>43</v>
      </c>
      <c r="C21" s="0" t="s">
        <v>44</v>
      </c>
    </row>
    <row r="23" customFormat="false" ht="25.5" hidden="false" customHeight="false" outlineLevel="0" collapsed="false">
      <c r="B23" s="15" t="s">
        <v>45</v>
      </c>
      <c r="C23" s="0" t="s">
        <v>46</v>
      </c>
    </row>
  </sheetData>
  <mergeCells count="2">
    <mergeCell ref="B1:F1"/>
    <mergeCell ref="A2:L2"/>
  </mergeCells>
  <conditionalFormatting sqref="A4:A16">
    <cfRule type="expression" priority="2" aboveAverage="0" equalAverage="0" bottom="0" percent="0" rank="0" text="" dxfId="0">
      <formula>IV4=1</formula>
    </cfRule>
  </conditionalFormatting>
  <conditionalFormatting sqref="B4:B16">
    <cfRule type="expression" priority="3" aboveAverage="0" equalAverage="0" bottom="0" percent="0" rank="0" text="" dxfId="1">
      <formula>IV4=1</formula>
    </cfRule>
  </conditionalFormatting>
  <conditionalFormatting sqref="C4:C16">
    <cfRule type="expression" priority="4" aboveAverage="0" equalAverage="0" bottom="0" percent="0" rank="0" text="" dxfId="2">
      <formula>IV4=1</formula>
    </cfRule>
  </conditionalFormatting>
  <conditionalFormatting sqref="D4:D16">
    <cfRule type="expression" priority="5" aboveAverage="0" equalAverage="0" bottom="0" percent="0" rank="0" text="" dxfId="3">
      <formula>IV4=1</formula>
    </cfRule>
  </conditionalFormatting>
  <conditionalFormatting sqref="E4:E16">
    <cfRule type="expression" priority="6" aboveAverage="0" equalAverage="0" bottom="0" percent="0" rank="0" text="" dxfId="4">
      <formula>IV4=1</formula>
    </cfRule>
  </conditionalFormatting>
  <conditionalFormatting sqref="F4:F16">
    <cfRule type="expression" priority="7" aboveAverage="0" equalAverage="0" bottom="0" percent="0" rank="0" text="" dxfId="5">
      <formula>IV4=1</formula>
    </cfRule>
  </conditionalFormatting>
  <conditionalFormatting sqref="G4:G16">
    <cfRule type="expression" priority="8" aboveAverage="0" equalAverage="0" bottom="0" percent="0" rank="0" text="" dxfId="6">
      <formula>IV4=1</formula>
    </cfRule>
  </conditionalFormatting>
  <conditionalFormatting sqref="H4:H16">
    <cfRule type="expression" priority="9" aboveAverage="0" equalAverage="0" bottom="0" percent="0" rank="0" text="" dxfId="7">
      <formula>IV4=1</formula>
    </cfRule>
  </conditionalFormatting>
  <conditionalFormatting sqref="I4:I16">
    <cfRule type="expression" priority="10" aboveAverage="0" equalAverage="0" bottom="0" percent="0" rank="0" text="" dxfId="8">
      <formula>IV4=1</formula>
    </cfRule>
  </conditionalFormatting>
  <conditionalFormatting sqref="J4:J16">
    <cfRule type="expression" priority="11" aboveAverage="0" equalAverage="0" bottom="0" percent="0" rank="0" text="" dxfId="9">
      <formula>IV4=1</formula>
    </cfRule>
  </conditionalFormatting>
  <conditionalFormatting sqref="K4:K16">
    <cfRule type="expression" priority="12" aboveAverage="0" equalAverage="0" bottom="0" percent="0" rank="0" text="" dxfId="10">
      <formula>IV4=1</formula>
    </cfRule>
  </conditionalFormatting>
  <conditionalFormatting sqref="L4:L16">
    <cfRule type="expression" priority="13" aboveAverage="0" equalAverage="0" bottom="0" percent="0" rank="0" text="" dxfId="11">
      <formula>IV4=1</formula>
    </cfRule>
  </conditionalFormatting>
  <conditionalFormatting sqref="M4:M16">
    <cfRule type="expression" priority="14" aboveAverage="0" equalAverage="0" bottom="0" percent="0" rank="0" text="" dxfId="12">
      <formula>IV4=1</formula>
    </cfRule>
  </conditionalFormatting>
  <conditionalFormatting sqref="N4:N16">
    <cfRule type="expression" priority="15" aboveAverage="0" equalAverage="0" bottom="0" percent="0" rank="0" text="" dxfId="13">
      <formula>IV4=1</formula>
    </cfRule>
  </conditionalFormatting>
  <conditionalFormatting sqref="O4:O16">
    <cfRule type="expression" priority="16" aboveAverage="0" equalAverage="0" bottom="0" percent="0" rank="0" text="" dxfId="14">
      <formula>IV4=1</formula>
    </cfRule>
  </conditionalFormatting>
  <conditionalFormatting sqref="P4:P16">
    <cfRule type="expression" priority="17" aboveAverage="0" equalAverage="0" bottom="0" percent="0" rank="0" text="" dxfId="15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09-27T10:37:35Z</dcterms:modified>
  <cp:revision>0</cp:revision>
  <dc:subject/>
  <dc:title/>
</cp:coreProperties>
</file>