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червень 2021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Камінський</t>
  </si>
  <si>
    <t xml:space="preserve">Заступник начальника відділу бухгалтерського обліку, звітності та господарського забезпечення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5" t="s">
        <v>18</v>
      </c>
      <c r="C4" s="6" t="n">
        <v>3149780</v>
      </c>
      <c r="D4" s="6" t="n">
        <v>3154780</v>
      </c>
      <c r="E4" s="6" t="n">
        <v>1878700</v>
      </c>
      <c r="F4" s="6" t="n">
        <v>1659200.42</v>
      </c>
      <c r="G4" s="6" t="n">
        <v>0</v>
      </c>
      <c r="H4" s="6" t="n">
        <v>1659200.42</v>
      </c>
      <c r="I4" s="6" t="n">
        <v>0</v>
      </c>
      <c r="J4" s="6" t="n">
        <v>0</v>
      </c>
      <c r="K4" s="6" t="n">
        <f aca="false">E4-F4</f>
        <v>219499.58</v>
      </c>
      <c r="L4" s="6" t="n">
        <f aca="false">D4-F4</f>
        <v>1495579.58</v>
      </c>
      <c r="M4" s="6" t="n">
        <f aca="false">IF(E4=0,0,(F4/E4)*100)</f>
        <v>88.3164113482728</v>
      </c>
      <c r="N4" s="6" t="n">
        <f aca="false">D4-H4</f>
        <v>1495579.58</v>
      </c>
      <c r="O4" s="6" t="n">
        <f aca="false">E4-H4</f>
        <v>219499.58</v>
      </c>
      <c r="P4" s="6" t="n">
        <f aca="false">IF(E4=0,0,(H4/E4)*100)</f>
        <v>88.3164113482728</v>
      </c>
    </row>
    <row r="5" customFormat="false" ht="12.75" hidden="false" customHeight="false" outlineLevel="0" collapsed="false">
      <c r="A5" s="5" t="s">
        <v>19</v>
      </c>
      <c r="B5" s="5" t="s">
        <v>20</v>
      </c>
      <c r="C5" s="6" t="n">
        <v>1861600</v>
      </c>
      <c r="D5" s="6" t="n">
        <v>1861600</v>
      </c>
      <c r="E5" s="6" t="n">
        <v>1115500</v>
      </c>
      <c r="F5" s="6" t="n">
        <v>1105966.59</v>
      </c>
      <c r="G5" s="6" t="n">
        <v>0</v>
      </c>
      <c r="H5" s="6" t="n">
        <v>1105966.59</v>
      </c>
      <c r="I5" s="6" t="n">
        <v>0</v>
      </c>
      <c r="J5" s="6" t="n">
        <v>0</v>
      </c>
      <c r="K5" s="6" t="n">
        <f aca="false">E5-F5</f>
        <v>9533.40999999992</v>
      </c>
      <c r="L5" s="6" t="n">
        <f aca="false">D5-F5</f>
        <v>755633.41</v>
      </c>
      <c r="M5" s="6" t="n">
        <f aca="false">IF(E5=0,0,(F5/E5)*100)</f>
        <v>99.1453688928732</v>
      </c>
      <c r="N5" s="6" t="n">
        <f aca="false">D5-H5</f>
        <v>755633.41</v>
      </c>
      <c r="O5" s="6" t="n">
        <f aca="false">E5-H5</f>
        <v>9533.40999999992</v>
      </c>
      <c r="P5" s="6" t="n">
        <f aca="false">IF(E5=0,0,(H5/E5)*100)</f>
        <v>99.1453688928732</v>
      </c>
    </row>
    <row r="6" customFormat="false" ht="12.75" hidden="false" customHeight="false" outlineLevel="0" collapsed="false">
      <c r="A6" s="7" t="s">
        <v>21</v>
      </c>
      <c r="B6" s="7" t="s">
        <v>22</v>
      </c>
      <c r="C6" s="8" t="n">
        <v>1861600</v>
      </c>
      <c r="D6" s="8" t="n">
        <v>1861600</v>
      </c>
      <c r="E6" s="8" t="n">
        <v>1115500</v>
      </c>
      <c r="F6" s="8" t="n">
        <v>1105966.59</v>
      </c>
      <c r="G6" s="8" t="n">
        <v>0</v>
      </c>
      <c r="H6" s="8" t="n">
        <v>1105966.59</v>
      </c>
      <c r="I6" s="8" t="n">
        <v>0</v>
      </c>
      <c r="J6" s="8" t="n">
        <v>0</v>
      </c>
      <c r="K6" s="8" t="n">
        <f aca="false">E6-F6</f>
        <v>9533.40999999992</v>
      </c>
      <c r="L6" s="8" t="n">
        <f aca="false">D6-F6</f>
        <v>755633.41</v>
      </c>
      <c r="M6" s="8" t="n">
        <f aca="false">IF(E6=0,0,(F6/E6)*100)</f>
        <v>99.1453688928732</v>
      </c>
      <c r="N6" s="8" t="n">
        <f aca="false">D6-H6</f>
        <v>755633.41</v>
      </c>
      <c r="O6" s="8" t="n">
        <f aca="false">E6-H6</f>
        <v>9533.40999999992</v>
      </c>
      <c r="P6" s="8" t="n">
        <f aca="false">IF(E6=0,0,(H6/E6)*100)</f>
        <v>99.1453688928732</v>
      </c>
    </row>
    <row r="7" customFormat="false" ht="12.75" hidden="false" customHeight="false" outlineLevel="0" collapsed="false">
      <c r="A7" s="7" t="s">
        <v>23</v>
      </c>
      <c r="B7" s="7" t="s">
        <v>24</v>
      </c>
      <c r="C7" s="8" t="n">
        <v>444780</v>
      </c>
      <c r="D7" s="8" t="n">
        <v>444780</v>
      </c>
      <c r="E7" s="8" t="n">
        <v>250500</v>
      </c>
      <c r="F7" s="8" t="n">
        <v>250318.3</v>
      </c>
      <c r="G7" s="8" t="n">
        <v>0</v>
      </c>
      <c r="H7" s="8" t="n">
        <v>250318.3</v>
      </c>
      <c r="I7" s="8" t="n">
        <v>0</v>
      </c>
      <c r="J7" s="8" t="n">
        <v>0</v>
      </c>
      <c r="K7" s="8" t="n">
        <f aca="false">E7-F7</f>
        <v>181.700000000012</v>
      </c>
      <c r="L7" s="8" t="n">
        <f aca="false">D7-F7</f>
        <v>194461.7</v>
      </c>
      <c r="M7" s="8" t="n">
        <f aca="false">IF(E7=0,0,(F7/E7)*100)</f>
        <v>99.9274650698603</v>
      </c>
      <c r="N7" s="8" t="n">
        <f aca="false">D7-H7</f>
        <v>194461.7</v>
      </c>
      <c r="O7" s="8" t="n">
        <f aca="false">E7-H7</f>
        <v>181.700000000012</v>
      </c>
      <c r="P7" s="8" t="n">
        <f aca="false">IF(E7=0,0,(H7/E7)*100)</f>
        <v>99.9274650698603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8" t="n">
        <v>55000</v>
      </c>
      <c r="D8" s="8" t="n">
        <v>55000</v>
      </c>
      <c r="E8" s="8" t="n">
        <v>48000</v>
      </c>
      <c r="F8" s="8" t="n">
        <v>4911.04</v>
      </c>
      <c r="G8" s="8" t="n">
        <v>0</v>
      </c>
      <c r="H8" s="8" t="n">
        <v>4911.04</v>
      </c>
      <c r="I8" s="8" t="n">
        <v>0</v>
      </c>
      <c r="J8" s="8" t="n">
        <v>0</v>
      </c>
      <c r="K8" s="8" t="n">
        <f aca="false">E8-F8</f>
        <v>43088.96</v>
      </c>
      <c r="L8" s="8" t="n">
        <f aca="false">D8-F8</f>
        <v>50088.96</v>
      </c>
      <c r="M8" s="8" t="n">
        <f aca="false">IF(E8=0,0,(F8/E8)*100)</f>
        <v>10.2313333333333</v>
      </c>
      <c r="N8" s="8" t="n">
        <f aca="false">D8-H8</f>
        <v>50088.96</v>
      </c>
      <c r="O8" s="8" t="n">
        <f aca="false">E8-H8</f>
        <v>43088.96</v>
      </c>
      <c r="P8" s="8" t="n">
        <f aca="false">IF(E8=0,0,(H8/E8)*100)</f>
        <v>10.2313333333333</v>
      </c>
    </row>
    <row r="9" customFormat="false" ht="12.75" hidden="false" customHeight="false" outlineLevel="0" collapsed="false">
      <c r="A9" s="7" t="s">
        <v>27</v>
      </c>
      <c r="B9" s="7" t="s">
        <v>28</v>
      </c>
      <c r="C9" s="8" t="n">
        <v>17200</v>
      </c>
      <c r="D9" s="8" t="n">
        <v>17200</v>
      </c>
      <c r="E9" s="8" t="n">
        <v>10200</v>
      </c>
      <c r="F9" s="8" t="n">
        <v>6806.2</v>
      </c>
      <c r="G9" s="8" t="n">
        <v>0</v>
      </c>
      <c r="H9" s="8" t="n">
        <v>6806.2</v>
      </c>
      <c r="I9" s="8" t="n">
        <v>0</v>
      </c>
      <c r="J9" s="8" t="n">
        <v>0</v>
      </c>
      <c r="K9" s="8" t="n">
        <f aca="false">E9-F9</f>
        <v>3393.8</v>
      </c>
      <c r="L9" s="8" t="n">
        <f aca="false">D9-F9</f>
        <v>10393.8</v>
      </c>
      <c r="M9" s="8" t="n">
        <f aca="false">IF(E9=0,0,(F9/E9)*100)</f>
        <v>66.7274509803922</v>
      </c>
      <c r="N9" s="8" t="n">
        <f aca="false">D9-H9</f>
        <v>10393.8</v>
      </c>
      <c r="O9" s="8" t="n">
        <f aca="false">E9-H9</f>
        <v>3393.8</v>
      </c>
      <c r="P9" s="8" t="n">
        <f aca="false">IF(E9=0,0,(H9/E9)*100)</f>
        <v>66.7274509803922</v>
      </c>
    </row>
    <row r="10" customFormat="false" ht="12.75" hidden="false" customHeight="false" outlineLevel="0" collapsed="false">
      <c r="A10" s="7" t="s">
        <v>29</v>
      </c>
      <c r="B10" s="7" t="s">
        <v>30</v>
      </c>
      <c r="C10" s="8" t="n">
        <v>57700</v>
      </c>
      <c r="D10" s="8" t="n">
        <v>57700</v>
      </c>
      <c r="E10" s="8" t="n">
        <v>34700</v>
      </c>
      <c r="F10" s="8" t="n">
        <v>23356.62</v>
      </c>
      <c r="G10" s="8" t="n">
        <v>0</v>
      </c>
      <c r="H10" s="8" t="n">
        <v>23356.62</v>
      </c>
      <c r="I10" s="8" t="n">
        <v>0</v>
      </c>
      <c r="J10" s="8" t="n">
        <v>0</v>
      </c>
      <c r="K10" s="8" t="n">
        <f aca="false">E10-F10</f>
        <v>11343.38</v>
      </c>
      <c r="L10" s="8" t="n">
        <f aca="false">D10-F10</f>
        <v>34343.38</v>
      </c>
      <c r="M10" s="8" t="n">
        <f aca="false">IF(E10=0,0,(F10/E10)*100)</f>
        <v>67.310144092219</v>
      </c>
      <c r="N10" s="8" t="n">
        <f aca="false">D10-H10</f>
        <v>34343.38</v>
      </c>
      <c r="O10" s="8" t="n">
        <f aca="false">E10-H10</f>
        <v>11343.38</v>
      </c>
      <c r="P10" s="8" t="n">
        <f aca="false">IF(E10=0,0,(H10/E10)*100)</f>
        <v>67.310144092219</v>
      </c>
    </row>
    <row r="11" customFormat="false" ht="12.75" hidden="false" customHeight="false" outlineLevel="0" collapsed="false">
      <c r="A11" s="5" t="s">
        <v>31</v>
      </c>
      <c r="B11" s="5" t="s">
        <v>32</v>
      </c>
      <c r="C11" s="6" t="n">
        <v>713500</v>
      </c>
      <c r="D11" s="6" t="n">
        <v>713500</v>
      </c>
      <c r="E11" s="6" t="n">
        <v>414800</v>
      </c>
      <c r="F11" s="6" t="n">
        <v>262941.67</v>
      </c>
      <c r="G11" s="6" t="n">
        <v>0</v>
      </c>
      <c r="H11" s="6" t="n">
        <v>262941.67</v>
      </c>
      <c r="I11" s="6" t="n">
        <v>0</v>
      </c>
      <c r="J11" s="6" t="n">
        <v>0</v>
      </c>
      <c r="K11" s="6" t="n">
        <f aca="false">E11-F11</f>
        <v>151858.33</v>
      </c>
      <c r="L11" s="6" t="n">
        <f aca="false">D11-F11</f>
        <v>450558.33</v>
      </c>
      <c r="M11" s="6" t="n">
        <f aca="false">IF(E11=0,0,(F11/E11)*100)</f>
        <v>63.3899879459981</v>
      </c>
      <c r="N11" s="6" t="n">
        <f aca="false">D11-H11</f>
        <v>450558.33</v>
      </c>
      <c r="O11" s="6" t="n">
        <f aca="false">E11-H11</f>
        <v>151858.33</v>
      </c>
      <c r="P11" s="6" t="n">
        <f aca="false">IF(E11=0,0,(H11/E11)*100)</f>
        <v>63.3899879459981</v>
      </c>
    </row>
    <row r="12" customFormat="false" ht="12.75" hidden="false" customHeight="false" outlineLevel="0" collapsed="false">
      <c r="A12" s="7" t="s">
        <v>33</v>
      </c>
      <c r="B12" s="7" t="s">
        <v>34</v>
      </c>
      <c r="C12" s="8" t="n">
        <v>670000</v>
      </c>
      <c r="D12" s="8" t="n">
        <v>670000</v>
      </c>
      <c r="E12" s="8" t="n">
        <v>390000</v>
      </c>
      <c r="F12" s="8" t="n">
        <v>252067.91</v>
      </c>
      <c r="G12" s="8" t="n">
        <v>0</v>
      </c>
      <c r="H12" s="8" t="n">
        <v>252067.91</v>
      </c>
      <c r="I12" s="8" t="n">
        <v>0</v>
      </c>
      <c r="J12" s="8" t="n">
        <v>0</v>
      </c>
      <c r="K12" s="8" t="n">
        <f aca="false">E12-F12</f>
        <v>137932.09</v>
      </c>
      <c r="L12" s="8" t="n">
        <f aca="false">D12-F12</f>
        <v>417932.09</v>
      </c>
      <c r="M12" s="8" t="n">
        <f aca="false">IF(E12=0,0,(F12/E12)*100)</f>
        <v>64.6327974358974</v>
      </c>
      <c r="N12" s="8" t="n">
        <f aca="false">D12-H12</f>
        <v>417932.09</v>
      </c>
      <c r="O12" s="8" t="n">
        <f aca="false">E12-H12</f>
        <v>137932.09</v>
      </c>
      <c r="P12" s="8" t="n">
        <f aca="false">IF(E12=0,0,(H12/E12)*100)</f>
        <v>64.6327974358974</v>
      </c>
    </row>
    <row r="13" customFormat="false" ht="12.75" hidden="false" customHeight="false" outlineLevel="0" collapsed="false">
      <c r="A13" s="7" t="s">
        <v>35</v>
      </c>
      <c r="B13" s="7" t="s">
        <v>36</v>
      </c>
      <c r="C13" s="8" t="n">
        <v>12500</v>
      </c>
      <c r="D13" s="8" t="n">
        <v>12500</v>
      </c>
      <c r="E13" s="8" t="n">
        <v>730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f aca="false">E13-F13</f>
        <v>7300</v>
      </c>
      <c r="L13" s="8" t="n">
        <f aca="false">D13-F13</f>
        <v>12500</v>
      </c>
      <c r="M13" s="8" t="n">
        <f aca="false">IF(E13=0,0,(F13/E13)*100)</f>
        <v>0</v>
      </c>
      <c r="N13" s="8" t="n">
        <f aca="false">D13-H13</f>
        <v>12500</v>
      </c>
      <c r="O13" s="8" t="n">
        <f aca="false">E13-H13</f>
        <v>7300</v>
      </c>
      <c r="P13" s="8" t="n">
        <f aca="false">IF(E13=0,0,(H13/E13)*100)</f>
        <v>0</v>
      </c>
    </row>
    <row r="14" customFormat="false" ht="12.75" hidden="false" customHeight="false" outlineLevel="0" collapsed="false">
      <c r="A14" s="7" t="s">
        <v>37</v>
      </c>
      <c r="B14" s="7" t="s">
        <v>38</v>
      </c>
      <c r="C14" s="8" t="n">
        <v>31000</v>
      </c>
      <c r="D14" s="8" t="n">
        <v>31000</v>
      </c>
      <c r="E14" s="8" t="n">
        <v>17500</v>
      </c>
      <c r="F14" s="8" t="n">
        <v>10873.76</v>
      </c>
      <c r="G14" s="8" t="n">
        <v>0</v>
      </c>
      <c r="H14" s="8" t="n">
        <v>10873.76</v>
      </c>
      <c r="I14" s="8" t="n">
        <v>0</v>
      </c>
      <c r="J14" s="8" t="n">
        <v>0</v>
      </c>
      <c r="K14" s="8" t="n">
        <f aca="false">E14-F14</f>
        <v>6626.24</v>
      </c>
      <c r="L14" s="8" t="n">
        <f aca="false">D14-F14</f>
        <v>20126.24</v>
      </c>
      <c r="M14" s="8" t="n">
        <f aca="false">IF(E14=0,0,(F14/E14)*100)</f>
        <v>62.1357714285714</v>
      </c>
      <c r="N14" s="8" t="n">
        <f aca="false">D14-H14</f>
        <v>20126.24</v>
      </c>
      <c r="O14" s="8" t="n">
        <f aca="false">E14-H14</f>
        <v>6626.24</v>
      </c>
      <c r="P14" s="8" t="n">
        <f aca="false">IF(E14=0,0,(H14/E14)*100)</f>
        <v>62.1357714285714</v>
      </c>
    </row>
    <row r="15" customFormat="false" ht="25.5" hidden="false" customHeight="false" outlineLevel="0" collapsed="false">
      <c r="A15" s="5" t="s">
        <v>39</v>
      </c>
      <c r="B15" s="5" t="s">
        <v>40</v>
      </c>
      <c r="C15" s="6" t="n">
        <v>0</v>
      </c>
      <c r="D15" s="6" t="n">
        <v>5000</v>
      </c>
      <c r="E15" s="6" t="n">
        <v>5000</v>
      </c>
      <c r="F15" s="6" t="n">
        <v>4900</v>
      </c>
      <c r="G15" s="6" t="n">
        <v>0</v>
      </c>
      <c r="H15" s="6" t="n">
        <v>4900</v>
      </c>
      <c r="I15" s="6" t="n">
        <v>0</v>
      </c>
      <c r="J15" s="6" t="n">
        <v>0</v>
      </c>
      <c r="K15" s="6" t="n">
        <f aca="false">E15-F15</f>
        <v>100</v>
      </c>
      <c r="L15" s="6" t="n">
        <f aca="false">D15-F15</f>
        <v>100</v>
      </c>
      <c r="M15" s="6" t="n">
        <f aca="false">IF(E15=0,0,(F15/E15)*100)</f>
        <v>98</v>
      </c>
      <c r="N15" s="6" t="n">
        <f aca="false">D15-H15</f>
        <v>100</v>
      </c>
      <c r="O15" s="6" t="n">
        <f aca="false">E15-H15</f>
        <v>100</v>
      </c>
      <c r="P15" s="6" t="n">
        <f aca="false">IF(E15=0,0,(H15/E15)*100)</f>
        <v>98</v>
      </c>
    </row>
    <row r="16" customFormat="false" ht="25.5" hidden="false" customHeight="false" outlineLevel="0" collapsed="false">
      <c r="A16" s="7" t="s">
        <v>41</v>
      </c>
      <c r="B16" s="7" t="s">
        <v>42</v>
      </c>
      <c r="C16" s="8" t="n">
        <v>0</v>
      </c>
      <c r="D16" s="8" t="n">
        <v>5000</v>
      </c>
      <c r="E16" s="8" t="n">
        <v>5000</v>
      </c>
      <c r="F16" s="8" t="n">
        <v>4900</v>
      </c>
      <c r="G16" s="8" t="n">
        <v>0</v>
      </c>
      <c r="H16" s="8" t="n">
        <v>4900</v>
      </c>
      <c r="I16" s="8" t="n">
        <v>0</v>
      </c>
      <c r="J16" s="8" t="n">
        <v>0</v>
      </c>
      <c r="K16" s="8" t="n">
        <f aca="false">E16-F16</f>
        <v>100</v>
      </c>
      <c r="L16" s="8" t="n">
        <f aca="false">D16-F16</f>
        <v>100</v>
      </c>
      <c r="M16" s="8" t="n">
        <f aca="false">IF(E16=0,0,(F16/E16)*100)</f>
        <v>98</v>
      </c>
      <c r="N16" s="8" t="n">
        <f aca="false">D16-H16</f>
        <v>100</v>
      </c>
      <c r="O16" s="8" t="n">
        <f aca="false">E16-H16</f>
        <v>100</v>
      </c>
      <c r="P16" s="8" t="n">
        <f aca="false">IF(E16=0,0,(H16/E16)*100)</f>
        <v>98</v>
      </c>
    </row>
    <row r="17" customFormat="false" ht="12.75" hidden="false" customHeight="false" outlineLevel="0" collapsed="false">
      <c r="A17" s="9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9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9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9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B21" s="11" t="s">
        <v>43</v>
      </c>
      <c r="C21" s="0" t="s">
        <v>44</v>
      </c>
    </row>
    <row r="23" customFormat="false" ht="25.5" hidden="false" customHeight="false" outlineLevel="0" collapsed="false">
      <c r="B23" s="12" t="s">
        <v>45</v>
      </c>
      <c r="C23" s="0" t="s">
        <v>46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1-09-27T10:34:56Z</dcterms:modified>
  <cp:revision>0</cp:revision>
  <dc:subject/>
  <dc:title/>
</cp:coreProperties>
</file>