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квіт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905860</v>
      </c>
      <c r="E4" s="6" t="n">
        <v>1465500</v>
      </c>
      <c r="F4" s="6" t="n">
        <v>955834.56</v>
      </c>
      <c r="G4" s="6" t="n">
        <v>0</v>
      </c>
      <c r="H4" s="6" t="n">
        <v>955734.56</v>
      </c>
      <c r="I4" s="6" t="n">
        <v>100</v>
      </c>
      <c r="J4" s="6" t="n">
        <v>0</v>
      </c>
      <c r="K4" s="6" t="n">
        <f aca="false">E4-F4</f>
        <v>509665.44</v>
      </c>
      <c r="L4" s="6" t="n">
        <f aca="false">D4-F4</f>
        <v>1950025.44</v>
      </c>
      <c r="M4" s="6" t="n">
        <f aca="false">IF(E4=0,0,(F4/E4)*100)</f>
        <v>65.2224196519959</v>
      </c>
      <c r="N4" s="6" t="n">
        <f aca="false">D4-H4</f>
        <v>1950125.44</v>
      </c>
      <c r="O4" s="6" t="n">
        <f aca="false">E4-H4</f>
        <v>509765.44</v>
      </c>
      <c r="P4" s="6" t="n">
        <f aca="false">IF(E4=0,0,(H4/E4)*100)</f>
        <v>65.2155960423064</v>
      </c>
    </row>
    <row r="5" customFormat="false" ht="12.75" hidden="false" customHeight="false" outlineLevel="0" collapsed="false">
      <c r="A5" s="7" t="s">
        <v>19</v>
      </c>
      <c r="B5" s="7" t="s">
        <v>20</v>
      </c>
      <c r="C5" s="8" t="n">
        <v>1507830</v>
      </c>
      <c r="D5" s="8" t="n">
        <v>1716230</v>
      </c>
      <c r="E5" s="8" t="n">
        <v>759900</v>
      </c>
      <c r="F5" s="8" t="n">
        <v>559427.88</v>
      </c>
      <c r="G5" s="8" t="n">
        <v>0</v>
      </c>
      <c r="H5" s="8" t="n">
        <v>559427.88</v>
      </c>
      <c r="I5" s="8" t="n">
        <v>0</v>
      </c>
      <c r="J5" s="8" t="n">
        <v>0</v>
      </c>
      <c r="K5" s="8" t="n">
        <f aca="false">E5-F5</f>
        <v>200472.12</v>
      </c>
      <c r="L5" s="8" t="n">
        <f aca="false">D5-F5</f>
        <v>1156802.12</v>
      </c>
      <c r="M5" s="8" t="n">
        <f aca="false">IF(E5=0,0,(F5/E5)*100)</f>
        <v>73.618618239242</v>
      </c>
      <c r="N5" s="8" t="n">
        <f aca="false">D5-H5</f>
        <v>1156802.12</v>
      </c>
      <c r="O5" s="8" t="n">
        <f aca="false">E5-H5</f>
        <v>200472.12</v>
      </c>
      <c r="P5" s="8" t="n">
        <f aca="false">IF(E5=0,0,(H5/E5)*100)</f>
        <v>73.618618239242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331730</v>
      </c>
      <c r="D6" s="8" t="n">
        <v>379030</v>
      </c>
      <c r="E6" s="8" t="n">
        <v>177600</v>
      </c>
      <c r="F6" s="8" t="n">
        <v>136402.36</v>
      </c>
      <c r="G6" s="8" t="n">
        <v>0</v>
      </c>
      <c r="H6" s="8" t="n">
        <v>136302.36</v>
      </c>
      <c r="I6" s="8" t="n">
        <v>100</v>
      </c>
      <c r="J6" s="8" t="n">
        <v>0</v>
      </c>
      <c r="K6" s="8" t="n">
        <f aca="false">E6-F6</f>
        <v>41197.64</v>
      </c>
      <c r="L6" s="8" t="n">
        <f aca="false">D6-F6</f>
        <v>242627.64</v>
      </c>
      <c r="M6" s="8" t="n">
        <f aca="false">IF(E6=0,0,(F6/E6)*100)</f>
        <v>76.8031306306306</v>
      </c>
      <c r="N6" s="8" t="n">
        <f aca="false">D6-H6</f>
        <v>242727.64</v>
      </c>
      <c r="O6" s="8" t="n">
        <f aca="false">E6-H6</f>
        <v>41297.64</v>
      </c>
      <c r="P6" s="8" t="n">
        <f aca="false">IF(E6=0,0,(H6/E6)*100)</f>
        <v>76.7468243243243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59400</v>
      </c>
      <c r="D7" s="8" t="n">
        <v>82400</v>
      </c>
      <c r="E7" s="8" t="n">
        <v>82400</v>
      </c>
      <c r="F7" s="8" t="n">
        <v>17923</v>
      </c>
      <c r="G7" s="8" t="n">
        <v>0</v>
      </c>
      <c r="H7" s="8" t="n">
        <v>17923</v>
      </c>
      <c r="I7" s="8" t="n">
        <v>0</v>
      </c>
      <c r="J7" s="8" t="n">
        <v>0</v>
      </c>
      <c r="K7" s="8" t="n">
        <f aca="false">E7-F7</f>
        <v>64477</v>
      </c>
      <c r="L7" s="8" t="n">
        <f aca="false">D7-F7</f>
        <v>64477</v>
      </c>
      <c r="M7" s="8" t="n">
        <f aca="false">IF(E7=0,0,(F7/E7)*100)</f>
        <v>21.751213592233</v>
      </c>
      <c r="N7" s="8" t="n">
        <f aca="false">D7-H7</f>
        <v>64477</v>
      </c>
      <c r="O7" s="8" t="n">
        <f aca="false">E7-H7</f>
        <v>64477</v>
      </c>
      <c r="P7" s="8" t="n">
        <f aca="false">IF(E7=0,0,(H7/E7)*100)</f>
        <v>21.751213592233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20300</v>
      </c>
      <c r="D8" s="8" t="n">
        <v>20300</v>
      </c>
      <c r="E8" s="8" t="n">
        <v>9100</v>
      </c>
      <c r="F8" s="8" t="n">
        <v>2075</v>
      </c>
      <c r="G8" s="8" t="n">
        <v>0</v>
      </c>
      <c r="H8" s="8" t="n">
        <v>2075</v>
      </c>
      <c r="I8" s="8" t="n">
        <v>0</v>
      </c>
      <c r="J8" s="8" t="n">
        <v>0</v>
      </c>
      <c r="K8" s="8" t="n">
        <f aca="false">E8-F8</f>
        <v>7025</v>
      </c>
      <c r="L8" s="8" t="n">
        <f aca="false">D8-F8</f>
        <v>18225</v>
      </c>
      <c r="M8" s="8" t="n">
        <f aca="false">IF(E8=0,0,(F8/E8)*100)</f>
        <v>22.8021978021978</v>
      </c>
      <c r="N8" s="8" t="n">
        <f aca="false">D8-H8</f>
        <v>18225</v>
      </c>
      <c r="O8" s="8" t="n">
        <f aca="false">E8-H8</f>
        <v>7025</v>
      </c>
      <c r="P8" s="8" t="n">
        <f aca="false">IF(E8=0,0,(H8/E8)*100)</f>
        <v>22.8021978021978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52300</v>
      </c>
      <c r="D9" s="8" t="n">
        <v>64300</v>
      </c>
      <c r="E9" s="8" t="n">
        <v>42000</v>
      </c>
      <c r="F9" s="8" t="n">
        <v>13820.7</v>
      </c>
      <c r="G9" s="8" t="n">
        <v>0</v>
      </c>
      <c r="H9" s="8" t="n">
        <v>13820.7</v>
      </c>
      <c r="I9" s="8" t="n">
        <v>0</v>
      </c>
      <c r="J9" s="8" t="n">
        <v>0</v>
      </c>
      <c r="K9" s="8" t="n">
        <f aca="false">E9-F9</f>
        <v>28179.3</v>
      </c>
      <c r="L9" s="8" t="n">
        <f aca="false">D9-F9</f>
        <v>50479.3</v>
      </c>
      <c r="M9" s="8" t="n">
        <f aca="false">IF(E9=0,0,(F9/E9)*100)</f>
        <v>32.9064285714286</v>
      </c>
      <c r="N9" s="8" t="n">
        <f aca="false">D9-H9</f>
        <v>50479.3</v>
      </c>
      <c r="O9" s="8" t="n">
        <f aca="false">E9-H9</f>
        <v>28179.3</v>
      </c>
      <c r="P9" s="8" t="n">
        <f aca="false">IF(E9=0,0,(H9/E9)*100)</f>
        <v>32.9064285714286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85000</v>
      </c>
      <c r="D10" s="8" t="n">
        <v>585000</v>
      </c>
      <c r="E10" s="8" t="n">
        <v>365000</v>
      </c>
      <c r="F10" s="8" t="n">
        <v>219026.24</v>
      </c>
      <c r="G10" s="8" t="n">
        <v>0</v>
      </c>
      <c r="H10" s="8" t="n">
        <v>219026.24</v>
      </c>
      <c r="I10" s="8" t="n">
        <v>0</v>
      </c>
      <c r="J10" s="8" t="n">
        <v>0</v>
      </c>
      <c r="K10" s="8" t="n">
        <f aca="false">E10-F10</f>
        <v>145973.76</v>
      </c>
      <c r="L10" s="8" t="n">
        <f aca="false">D10-F10</f>
        <v>365973.76</v>
      </c>
      <c r="M10" s="8" t="n">
        <f aca="false">IF(E10=0,0,(F10/E10)*100)</f>
        <v>60.0071890410959</v>
      </c>
      <c r="N10" s="8" t="n">
        <f aca="false">D10-H10</f>
        <v>365973.76</v>
      </c>
      <c r="O10" s="8" t="n">
        <f aca="false">E10-H10</f>
        <v>145973.76</v>
      </c>
      <c r="P10" s="8" t="n">
        <f aca="false">IF(E10=0,0,(H10/E10)*100)</f>
        <v>60.0071890410959</v>
      </c>
    </row>
    <row r="11" customFormat="false" ht="12.75" hidden="false" customHeight="false" outlineLevel="0" collapsed="false">
      <c r="A11" s="7" t="s">
        <v>31</v>
      </c>
      <c r="B11" s="7" t="s">
        <v>32</v>
      </c>
      <c r="C11" s="8" t="n">
        <v>13200</v>
      </c>
      <c r="D11" s="8" t="n">
        <v>13200</v>
      </c>
      <c r="E11" s="8" t="n">
        <v>6100</v>
      </c>
      <c r="F11" s="8" t="n">
        <v>4800</v>
      </c>
      <c r="G11" s="8" t="n">
        <v>0</v>
      </c>
      <c r="H11" s="8" t="n">
        <v>4800</v>
      </c>
      <c r="I11" s="8" t="n">
        <v>0</v>
      </c>
      <c r="J11" s="8" t="n">
        <v>0</v>
      </c>
      <c r="K11" s="8" t="n">
        <f aca="false">E11-F11</f>
        <v>1300</v>
      </c>
      <c r="L11" s="8" t="n">
        <f aca="false">D11-F11</f>
        <v>8400</v>
      </c>
      <c r="M11" s="8" t="n">
        <f aca="false">IF(E11=0,0,(F11/E11)*100)</f>
        <v>78.6885245901639</v>
      </c>
      <c r="N11" s="8" t="n">
        <f aca="false">D11-H11</f>
        <v>8400</v>
      </c>
      <c r="O11" s="8" t="n">
        <f aca="false">E11-H11</f>
        <v>1300</v>
      </c>
      <c r="P11" s="8" t="n">
        <f aca="false">IF(E11=0,0,(H11/E11)*100)</f>
        <v>78.6885245901639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34400</v>
      </c>
      <c r="D12" s="8" t="n">
        <v>34400</v>
      </c>
      <c r="E12" s="8" t="n">
        <v>15400</v>
      </c>
      <c r="F12" s="8" t="n">
        <v>2359.38</v>
      </c>
      <c r="G12" s="8" t="n">
        <v>0</v>
      </c>
      <c r="H12" s="8" t="n">
        <v>2359.38</v>
      </c>
      <c r="I12" s="8" t="n">
        <v>0</v>
      </c>
      <c r="J12" s="8" t="n">
        <v>0</v>
      </c>
      <c r="K12" s="8" t="n">
        <f aca="false">E12-F12</f>
        <v>13040.62</v>
      </c>
      <c r="L12" s="8" t="n">
        <f aca="false">D12-F12</f>
        <v>32040.62</v>
      </c>
      <c r="M12" s="8" t="n">
        <f aca="false">IF(E12=0,0,(F12/E12)*100)</f>
        <v>15.3206493506494</v>
      </c>
      <c r="N12" s="8" t="n">
        <f aca="false">D12-H12</f>
        <v>32040.62</v>
      </c>
      <c r="O12" s="8" t="n">
        <f aca="false">E12-H12</f>
        <v>13040.62</v>
      </c>
      <c r="P12" s="8" t="n">
        <f aca="false">IF(E12=0,0,(H12/E12)*100)</f>
        <v>15.3206493506494</v>
      </c>
    </row>
    <row r="13" customFormat="false" ht="25.5" hidden="false" customHeight="false" outlineLevel="0" collapsed="false">
      <c r="A13" s="7" t="s">
        <v>35</v>
      </c>
      <c r="B13" s="7" t="s">
        <v>36</v>
      </c>
      <c r="C13" s="8" t="n">
        <v>6000</v>
      </c>
      <c r="D13" s="8" t="n">
        <v>11000</v>
      </c>
      <c r="E13" s="8" t="n">
        <v>800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f aca="false">E13-F13</f>
        <v>8000</v>
      </c>
      <c r="L13" s="8" t="n">
        <f aca="false">D13-F13</f>
        <v>11000</v>
      </c>
      <c r="M13" s="8" t="n">
        <f aca="false">IF(E13=0,0,(F13/E13)*100)</f>
        <v>0</v>
      </c>
      <c r="N13" s="8" t="n">
        <f aca="false">D13-H13</f>
        <v>11000</v>
      </c>
      <c r="O13" s="8" t="n">
        <f aca="false">E13-H13</f>
        <v>8000</v>
      </c>
      <c r="P13" s="8" t="n">
        <f aca="false">IF(E13=0,0,(H13/E13)*100)</f>
        <v>0</v>
      </c>
    </row>
    <row r="16" customFormat="false" ht="12.75" hidden="false" customHeight="false" outlineLevel="0" collapsed="false">
      <c r="B16" s="9" t="s">
        <v>37</v>
      </c>
      <c r="C16" s="0" t="s">
        <v>38</v>
      </c>
    </row>
    <row r="18" customFormat="false" ht="12.75" hidden="false" customHeight="false" outlineLevel="0" collapsed="false">
      <c r="B18" s="10" t="s">
        <v>39</v>
      </c>
      <c r="C18" s="0" t="s">
        <v>40</v>
      </c>
    </row>
    <row r="19" customFormat="false" ht="12.75" hidden="false" customHeight="false" outlineLevel="0" collapsed="false">
      <c r="B19" s="0" t="s">
        <v>41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MY</cp:lastModifiedBy>
  <dcterms:modified xsi:type="dcterms:W3CDTF">2020-05-05T07:13:56Z</dcterms:modified>
  <cp:revision>0</cp:revision>
  <dc:subject/>
  <dc:title/>
</cp:coreProperties>
</file>