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-лютий 2020 року</t>
  </si>
  <si>
    <t xml:space="preserve">Загальний фонд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3.28"/>
    <col collapsed="false" customWidth="true" hidden="false" outlineLevel="0" max="4" min="4" style="0" width="13.42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16" min="7" style="0" width="15.71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25.5" hidden="false" customHeight="false" outlineLevel="0" collapsed="false">
      <c r="A4" s="7" t="s">
        <v>18</v>
      </c>
      <c r="B4" s="7" t="s">
        <v>19</v>
      </c>
      <c r="C4" s="8" t="n">
        <v>2610160</v>
      </c>
      <c r="D4" s="8" t="n">
        <v>2610160</v>
      </c>
      <c r="E4" s="8" t="n">
        <v>608000</v>
      </c>
      <c r="F4" s="8" t="n">
        <v>531588.44</v>
      </c>
      <c r="G4" s="8" t="n">
        <v>0</v>
      </c>
      <c r="H4" s="8" t="n">
        <v>531588.44</v>
      </c>
      <c r="I4" s="8" t="n">
        <v>0</v>
      </c>
      <c r="J4" s="8" t="n">
        <v>0</v>
      </c>
      <c r="K4" s="8" t="n">
        <f aca="false">E4-F4</f>
        <v>76411.5600000001</v>
      </c>
      <c r="L4" s="8" t="n">
        <f aca="false">D4-F4</f>
        <v>2078571.56</v>
      </c>
      <c r="M4" s="8" t="n">
        <f aca="false">IF(E4=0,0,(F4/E4)*100)</f>
        <v>87.4323092105263</v>
      </c>
      <c r="N4" s="8" t="n">
        <f aca="false">D4-H4</f>
        <v>2078571.56</v>
      </c>
      <c r="O4" s="8" t="n">
        <f aca="false">E4-H4</f>
        <v>76411.5600000001</v>
      </c>
      <c r="P4" s="8" t="n">
        <f aca="false">IF(E4=0,0,(H4/E4)*100)</f>
        <v>87.4323092105263</v>
      </c>
    </row>
    <row r="5" customFormat="false" ht="12.75" hidden="false" customHeight="false" outlineLevel="0" collapsed="false">
      <c r="A5" s="7" t="s">
        <v>20</v>
      </c>
      <c r="B5" s="7" t="s">
        <v>21</v>
      </c>
      <c r="C5" s="8" t="n">
        <v>1507830</v>
      </c>
      <c r="D5" s="8" t="n">
        <v>1507830</v>
      </c>
      <c r="E5" s="8" t="n">
        <v>286500</v>
      </c>
      <c r="F5" s="8" t="n">
        <v>280518.83</v>
      </c>
      <c r="G5" s="8" t="n">
        <v>0</v>
      </c>
      <c r="H5" s="8" t="n">
        <v>280518.83</v>
      </c>
      <c r="I5" s="8" t="n">
        <v>0</v>
      </c>
      <c r="J5" s="8" t="n">
        <v>0</v>
      </c>
      <c r="K5" s="8" t="n">
        <f aca="false">E5-F5</f>
        <v>5981.16999999998</v>
      </c>
      <c r="L5" s="8" t="n">
        <f aca="false">D5-F5</f>
        <v>1227311.17</v>
      </c>
      <c r="M5" s="8" t="n">
        <f aca="false">IF(E5=0,0,(F5/E5)*100)</f>
        <v>97.9123315881326</v>
      </c>
      <c r="N5" s="8" t="n">
        <f aca="false">D5-H5</f>
        <v>1227311.17</v>
      </c>
      <c r="O5" s="8" t="n">
        <f aca="false">E5-H5</f>
        <v>5981.16999999998</v>
      </c>
      <c r="P5" s="8" t="n">
        <f aca="false">IF(E5=0,0,(H5/E5)*100)</f>
        <v>97.9123315881326</v>
      </c>
    </row>
    <row r="6" customFormat="false" ht="12.75" hidden="false" customHeight="false" outlineLevel="0" collapsed="false">
      <c r="A6" s="9" t="s">
        <v>22</v>
      </c>
      <c r="B6" s="9" t="s">
        <v>23</v>
      </c>
      <c r="C6" s="10" t="n">
        <v>1507830</v>
      </c>
      <c r="D6" s="10" t="n">
        <v>1507830</v>
      </c>
      <c r="E6" s="10" t="n">
        <v>286500</v>
      </c>
      <c r="F6" s="10" t="n">
        <v>280518.83</v>
      </c>
      <c r="G6" s="10" t="n">
        <v>0</v>
      </c>
      <c r="H6" s="10" t="n">
        <v>280518.83</v>
      </c>
      <c r="I6" s="10" t="n">
        <v>0</v>
      </c>
      <c r="J6" s="10" t="n">
        <v>0</v>
      </c>
      <c r="K6" s="10" t="n">
        <f aca="false">E6-F6</f>
        <v>5981.16999999998</v>
      </c>
      <c r="L6" s="10" t="n">
        <f aca="false">D6-F6</f>
        <v>1227311.17</v>
      </c>
      <c r="M6" s="10" t="n">
        <f aca="false">IF(E6=0,0,(F6/E6)*100)</f>
        <v>97.9123315881326</v>
      </c>
      <c r="N6" s="10" t="n">
        <f aca="false">D6-H6</f>
        <v>1227311.17</v>
      </c>
      <c r="O6" s="10" t="n">
        <f aca="false">E6-H6</f>
        <v>5981.16999999998</v>
      </c>
      <c r="P6" s="10" t="n">
        <f aca="false">IF(E6=0,0,(H6/E6)*100)</f>
        <v>97.9123315881326</v>
      </c>
    </row>
    <row r="7" customFormat="false" ht="12.75" hidden="false" customHeight="false" outlineLevel="0" collapsed="false">
      <c r="A7" s="9" t="s">
        <v>24</v>
      </c>
      <c r="B7" s="9" t="s">
        <v>25</v>
      </c>
      <c r="C7" s="10" t="n">
        <v>331730</v>
      </c>
      <c r="D7" s="10" t="n">
        <v>331730</v>
      </c>
      <c r="E7" s="10" t="n">
        <v>71800</v>
      </c>
      <c r="F7" s="10" t="n">
        <v>69433.44</v>
      </c>
      <c r="G7" s="10" t="n">
        <v>0</v>
      </c>
      <c r="H7" s="10" t="n">
        <v>69433.44</v>
      </c>
      <c r="I7" s="10" t="n">
        <v>0</v>
      </c>
      <c r="J7" s="10" t="n">
        <v>0</v>
      </c>
      <c r="K7" s="10" t="n">
        <f aca="false">E7-F7</f>
        <v>2366.56</v>
      </c>
      <c r="L7" s="10" t="n">
        <f aca="false">D7-F7</f>
        <v>262296.56</v>
      </c>
      <c r="M7" s="10" t="n">
        <f aca="false">IF(E7=0,0,(F7/E7)*100)</f>
        <v>96.7039554317549</v>
      </c>
      <c r="N7" s="10" t="n">
        <f aca="false">D7-H7</f>
        <v>262296.56</v>
      </c>
      <c r="O7" s="10" t="n">
        <f aca="false">E7-H7</f>
        <v>2366.56</v>
      </c>
      <c r="P7" s="10" t="n">
        <f aca="false">IF(E7=0,0,(H7/E7)*100)</f>
        <v>96.7039554317549</v>
      </c>
    </row>
    <row r="8" customFormat="false" ht="12.75" hidden="false" customHeight="false" outlineLevel="0" collapsed="false">
      <c r="A8" s="9" t="s">
        <v>26</v>
      </c>
      <c r="B8" s="9" t="s">
        <v>27</v>
      </c>
      <c r="C8" s="10" t="n">
        <v>59400</v>
      </c>
      <c r="D8" s="10" t="n">
        <v>59400</v>
      </c>
      <c r="E8" s="10" t="n">
        <v>140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f aca="false">E8-F8</f>
        <v>1400</v>
      </c>
      <c r="L8" s="10" t="n">
        <f aca="false">D8-F8</f>
        <v>59400</v>
      </c>
      <c r="M8" s="10" t="n">
        <f aca="false">IF(E8=0,0,(F8/E8)*100)</f>
        <v>0</v>
      </c>
      <c r="N8" s="10" t="n">
        <f aca="false">D8-H8</f>
        <v>59400</v>
      </c>
      <c r="O8" s="10" t="n">
        <f aca="false">E8-H8</f>
        <v>1400</v>
      </c>
      <c r="P8" s="10" t="n">
        <f aca="false">IF(E8=0,0,(H8/E8)*100)</f>
        <v>0</v>
      </c>
    </row>
    <row r="9" customFormat="false" ht="12.75" hidden="false" customHeight="false" outlineLevel="0" collapsed="false">
      <c r="A9" s="9" t="s">
        <v>28</v>
      </c>
      <c r="B9" s="9" t="s">
        <v>29</v>
      </c>
      <c r="C9" s="10" t="n">
        <v>20300</v>
      </c>
      <c r="D9" s="10" t="n">
        <v>20300</v>
      </c>
      <c r="E9" s="10" t="n">
        <v>8700</v>
      </c>
      <c r="F9" s="10" t="n">
        <v>650</v>
      </c>
      <c r="G9" s="10" t="n">
        <v>0</v>
      </c>
      <c r="H9" s="10" t="n">
        <v>650</v>
      </c>
      <c r="I9" s="10" t="n">
        <v>0</v>
      </c>
      <c r="J9" s="10" t="n">
        <v>0</v>
      </c>
      <c r="K9" s="10" t="n">
        <f aca="false">E9-F9</f>
        <v>8050</v>
      </c>
      <c r="L9" s="10" t="n">
        <f aca="false">D9-F9</f>
        <v>19650</v>
      </c>
      <c r="M9" s="10" t="n">
        <f aca="false">IF(E9=0,0,(F9/E9)*100)</f>
        <v>7.47126436781609</v>
      </c>
      <c r="N9" s="10" t="n">
        <f aca="false">D9-H9</f>
        <v>19650</v>
      </c>
      <c r="O9" s="10" t="n">
        <f aca="false">E9-H9</f>
        <v>8050</v>
      </c>
      <c r="P9" s="10" t="n">
        <f aca="false">IF(E9=0,0,(H9/E9)*100)</f>
        <v>7.47126436781609</v>
      </c>
    </row>
    <row r="10" customFormat="false" ht="12.75" hidden="false" customHeight="false" outlineLevel="0" collapsed="false">
      <c r="A10" s="9" t="s">
        <v>30</v>
      </c>
      <c r="B10" s="9" t="s">
        <v>31</v>
      </c>
      <c r="C10" s="10" t="n">
        <v>52300</v>
      </c>
      <c r="D10" s="10" t="n">
        <v>52300</v>
      </c>
      <c r="E10" s="10" t="n">
        <v>10000</v>
      </c>
      <c r="F10" s="10" t="n">
        <v>8259.3</v>
      </c>
      <c r="G10" s="10" t="n">
        <v>0</v>
      </c>
      <c r="H10" s="10" t="n">
        <v>8259.3</v>
      </c>
      <c r="I10" s="10" t="n">
        <v>0</v>
      </c>
      <c r="J10" s="10" t="n">
        <v>0</v>
      </c>
      <c r="K10" s="10" t="n">
        <f aca="false">E10-F10</f>
        <v>1740.7</v>
      </c>
      <c r="L10" s="10" t="n">
        <f aca="false">D10-F10</f>
        <v>44040.7</v>
      </c>
      <c r="M10" s="10" t="n">
        <f aca="false">IF(E10=0,0,(F10/E10)*100)</f>
        <v>82.593</v>
      </c>
      <c r="N10" s="10" t="n">
        <f aca="false">D10-H10</f>
        <v>44040.7</v>
      </c>
      <c r="O10" s="10" t="n">
        <f aca="false">E10-H10</f>
        <v>1740.7</v>
      </c>
      <c r="P10" s="10" t="n">
        <f aca="false">IF(E10=0,0,(H10/E10)*100)</f>
        <v>82.593</v>
      </c>
    </row>
    <row r="11" customFormat="false" ht="12.75" hidden="false" customHeight="false" outlineLevel="0" collapsed="false">
      <c r="A11" s="7" t="s">
        <v>32</v>
      </c>
      <c r="B11" s="7" t="s">
        <v>33</v>
      </c>
      <c r="C11" s="8" t="n">
        <v>632600</v>
      </c>
      <c r="D11" s="8" t="n">
        <v>632600</v>
      </c>
      <c r="E11" s="8" t="n">
        <v>229600</v>
      </c>
      <c r="F11" s="8" t="n">
        <v>172726.87</v>
      </c>
      <c r="G11" s="8" t="n">
        <v>0</v>
      </c>
      <c r="H11" s="8" t="n">
        <v>172726.87</v>
      </c>
      <c r="I11" s="8" t="n">
        <v>0</v>
      </c>
      <c r="J11" s="8" t="n">
        <v>0</v>
      </c>
      <c r="K11" s="8" t="n">
        <f aca="false">E11-F11</f>
        <v>56873.13</v>
      </c>
      <c r="L11" s="8" t="n">
        <f aca="false">D11-F11</f>
        <v>459873.13</v>
      </c>
      <c r="M11" s="8" t="n">
        <f aca="false">IF(E11=0,0,(F11/E11)*100)</f>
        <v>75.2294729965157</v>
      </c>
      <c r="N11" s="8" t="n">
        <f aca="false">D11-H11</f>
        <v>459873.13</v>
      </c>
      <c r="O11" s="8" t="n">
        <f aca="false">E11-H11</f>
        <v>56873.13</v>
      </c>
      <c r="P11" s="8" t="n">
        <f aca="false">IF(E11=0,0,(H11/E11)*100)</f>
        <v>75.2294729965157</v>
      </c>
    </row>
    <row r="12" customFormat="false" ht="12.75" hidden="false" customHeight="false" outlineLevel="0" collapsed="false">
      <c r="A12" s="9" t="s">
        <v>34</v>
      </c>
      <c r="B12" s="9" t="s">
        <v>35</v>
      </c>
      <c r="C12" s="10" t="n">
        <v>585000</v>
      </c>
      <c r="D12" s="10" t="n">
        <v>585000</v>
      </c>
      <c r="E12" s="10" t="n">
        <v>217500</v>
      </c>
      <c r="F12" s="10" t="n">
        <v>172726.87</v>
      </c>
      <c r="G12" s="10" t="n">
        <v>0</v>
      </c>
      <c r="H12" s="10" t="n">
        <v>172726.87</v>
      </c>
      <c r="I12" s="10" t="n">
        <v>0</v>
      </c>
      <c r="J12" s="10" t="n">
        <v>0</v>
      </c>
      <c r="K12" s="10" t="n">
        <f aca="false">E12-F12</f>
        <v>44773.13</v>
      </c>
      <c r="L12" s="10" t="n">
        <f aca="false">D12-F12</f>
        <v>412273.13</v>
      </c>
      <c r="M12" s="10" t="n">
        <f aca="false">IF(E12=0,0,(F12/E12)*100)</f>
        <v>79.4146528735632</v>
      </c>
      <c r="N12" s="10" t="n">
        <f aca="false">D12-H12</f>
        <v>412273.13</v>
      </c>
      <c r="O12" s="10" t="n">
        <f aca="false">E12-H12</f>
        <v>44773.13</v>
      </c>
      <c r="P12" s="10" t="n">
        <f aca="false">IF(E12=0,0,(H12/E12)*100)</f>
        <v>79.4146528735632</v>
      </c>
    </row>
    <row r="13" customFormat="false" ht="12.75" hidden="false" customHeight="false" outlineLevel="0" collapsed="false">
      <c r="A13" s="9" t="s">
        <v>36</v>
      </c>
      <c r="B13" s="9" t="s">
        <v>37</v>
      </c>
      <c r="C13" s="10" t="n">
        <v>13200</v>
      </c>
      <c r="D13" s="10" t="n">
        <v>13200</v>
      </c>
      <c r="E13" s="10" t="n">
        <v>320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E13-F13</f>
        <v>3200</v>
      </c>
      <c r="L13" s="10" t="n">
        <f aca="false">D13-F13</f>
        <v>13200</v>
      </c>
      <c r="M13" s="10" t="n">
        <f aca="false">IF(E13=0,0,(F13/E13)*100)</f>
        <v>0</v>
      </c>
      <c r="N13" s="10" t="n">
        <f aca="false">D13-H13</f>
        <v>13200</v>
      </c>
      <c r="O13" s="10" t="n">
        <f aca="false">E13-H13</f>
        <v>3200</v>
      </c>
      <c r="P13" s="10" t="n">
        <f aca="false">IF(E13=0,0,(H13/E13)*100)</f>
        <v>0</v>
      </c>
    </row>
    <row r="14" customFormat="false" ht="12.75" hidden="false" customHeight="false" outlineLevel="0" collapsed="false">
      <c r="A14" s="9" t="s">
        <v>38</v>
      </c>
      <c r="B14" s="9" t="s">
        <v>39</v>
      </c>
      <c r="C14" s="10" t="n">
        <v>34400</v>
      </c>
      <c r="D14" s="10" t="n">
        <v>34400</v>
      </c>
      <c r="E14" s="10" t="n">
        <v>890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f aca="false">E14-F14</f>
        <v>8900</v>
      </c>
      <c r="L14" s="10" t="n">
        <f aca="false">D14-F14</f>
        <v>34400</v>
      </c>
      <c r="M14" s="10" t="n">
        <f aca="false">IF(E14=0,0,(F14/E14)*100)</f>
        <v>0</v>
      </c>
      <c r="N14" s="10" t="n">
        <f aca="false">D14-H14</f>
        <v>34400</v>
      </c>
      <c r="O14" s="10" t="n">
        <f aca="false">E14-H14</f>
        <v>8900</v>
      </c>
      <c r="P14" s="10" t="n">
        <f aca="false">IF(E14=0,0,(H14/E14)*100)</f>
        <v>0</v>
      </c>
    </row>
    <row r="15" customFormat="false" ht="25.5" hidden="false" customHeight="false" outlineLevel="0" collapsed="false">
      <c r="A15" s="7" t="s">
        <v>40</v>
      </c>
      <c r="B15" s="7" t="s">
        <v>41</v>
      </c>
      <c r="C15" s="8" t="n">
        <v>6000</v>
      </c>
      <c r="D15" s="8" t="n">
        <v>600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E15-F15</f>
        <v>0</v>
      </c>
      <c r="L15" s="8" t="n">
        <f aca="false">D15-F15</f>
        <v>6000</v>
      </c>
      <c r="M15" s="8" t="n">
        <f aca="false">IF(E15=0,0,(F15/E15)*100)</f>
        <v>0</v>
      </c>
      <c r="N15" s="8" t="n">
        <f aca="false">D15-H15</f>
        <v>6000</v>
      </c>
      <c r="O15" s="8" t="n">
        <f aca="false">E15-H15</f>
        <v>0</v>
      </c>
      <c r="P15" s="8" t="n">
        <f aca="false">IF(E15=0,0,(H15/E15)*100)</f>
        <v>0</v>
      </c>
    </row>
    <row r="16" customFormat="false" ht="25.5" hidden="false" customHeight="false" outlineLevel="0" collapsed="false">
      <c r="A16" s="9" t="s">
        <v>42</v>
      </c>
      <c r="B16" s="9" t="s">
        <v>43</v>
      </c>
      <c r="C16" s="10" t="n">
        <v>6000</v>
      </c>
      <c r="D16" s="10" t="n">
        <v>600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E16-F16</f>
        <v>0</v>
      </c>
      <c r="L16" s="10" t="n">
        <f aca="false">D16-F16</f>
        <v>6000</v>
      </c>
      <c r="M16" s="10" t="n">
        <f aca="false">IF(E16=0,0,(F16/E16)*100)</f>
        <v>0</v>
      </c>
      <c r="N16" s="10" t="n">
        <f aca="false">D16-H16</f>
        <v>6000</v>
      </c>
      <c r="O16" s="10" t="n">
        <f aca="false">E16-H16</f>
        <v>0</v>
      </c>
      <c r="P16" s="10" t="n">
        <f aca="false">IF(E16=0,0,(H16/E16)*100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9" customFormat="false" ht="12.75" hidden="false" customHeight="false" outlineLevel="0" collapsed="false">
      <c r="B19" s="12" t="s">
        <v>44</v>
      </c>
      <c r="C19" s="0" t="s">
        <v>45</v>
      </c>
    </row>
    <row r="21" customFormat="false" ht="12.75" hidden="false" customHeight="false" outlineLevel="0" collapsed="false">
      <c r="B21" s="13" t="s">
        <v>46</v>
      </c>
      <c r="C21" s="0" t="s">
        <v>47</v>
      </c>
    </row>
    <row r="22" customFormat="false" ht="12.75" hidden="false" customHeight="false" outlineLevel="0" collapsed="false">
      <c r="B22" s="0" t="s">
        <v>48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27:50Z</dcterms:created>
  <dc:creator>user</dc:creator>
  <dc:description/>
  <dc:language>en-US</dc:language>
  <cp:lastModifiedBy>MY</cp:lastModifiedBy>
  <cp:lastPrinted>2020-03-02T12:28:08Z</cp:lastPrinted>
  <dcterms:modified xsi:type="dcterms:W3CDTF">2020-04-22T05:38:26Z</dcterms:modified>
  <cp:revision>0</cp:revision>
  <dc:subject/>
  <dc:title/>
</cp:coreProperties>
</file>