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Фінансовий  звіт про використання публічних коштів закладом позашкільної освіти  "Старовижівський ЦДЮТ"Старовижівської ОТГ за верес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s="4" customFormat="tru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26110</v>
      </c>
      <c r="E4" s="7" t="n">
        <v>2903110</v>
      </c>
      <c r="F4" s="7" t="n">
        <v>2532637.77</v>
      </c>
      <c r="G4" s="7" t="n">
        <v>0</v>
      </c>
      <c r="H4" s="7" t="n">
        <v>2532637.77</v>
      </c>
      <c r="I4" s="7" t="n">
        <v>0</v>
      </c>
      <c r="J4" s="7" t="n">
        <v>0</v>
      </c>
      <c r="K4" s="8" t="n">
        <f aca="false">E4-F4</f>
        <v>370472.23</v>
      </c>
      <c r="L4" s="8" t="n">
        <f aca="false">D4-F4</f>
        <v>1193472.23</v>
      </c>
      <c r="M4" s="8" t="n">
        <f aca="false">IF(E4=0,0,(F4/E4)*100)</f>
        <v>87.2387808247018</v>
      </c>
      <c r="N4" s="8" t="n">
        <f aca="false">D4-H4</f>
        <v>1193472.23</v>
      </c>
      <c r="O4" s="8" t="n">
        <f aca="false">E4-H4</f>
        <v>370472.23</v>
      </c>
      <c r="P4" s="8" t="n">
        <f aca="false">IF(E4=0,0,(H4/E4)*100)</f>
        <v>87.2387808247018</v>
      </c>
    </row>
    <row r="5" s="4" customFormat="true" ht="12.75" hidden="false" customHeight="false" outlineLevel="0" collapsed="false">
      <c r="A5" s="9" t="s">
        <v>19</v>
      </c>
      <c r="B5" s="10" t="s">
        <v>20</v>
      </c>
      <c r="C5" s="11" t="n">
        <v>2439600</v>
      </c>
      <c r="D5" s="11" t="n">
        <v>2439600</v>
      </c>
      <c r="E5" s="11" t="n">
        <v>1824600</v>
      </c>
      <c r="F5" s="11" t="n">
        <v>1565778.33</v>
      </c>
      <c r="G5" s="11" t="n">
        <v>0</v>
      </c>
      <c r="H5" s="11" t="n">
        <v>1565778.33</v>
      </c>
      <c r="I5" s="11" t="n">
        <v>0</v>
      </c>
      <c r="J5" s="11" t="n">
        <v>0</v>
      </c>
      <c r="K5" s="8" t="n">
        <f aca="false">E5-F5</f>
        <v>258821.67</v>
      </c>
      <c r="L5" s="8" t="n">
        <f aca="false">D5-F5</f>
        <v>873821.67</v>
      </c>
      <c r="M5" s="8" t="n">
        <f aca="false">IF(E5=0,0,(F5/E5)*100)</f>
        <v>85.8148816178889</v>
      </c>
      <c r="N5" s="8" t="n">
        <f aca="false">D5-H5</f>
        <v>873821.67</v>
      </c>
      <c r="O5" s="8" t="n">
        <f aca="false">E5-H5</f>
        <v>258821.67</v>
      </c>
      <c r="P5" s="8" t="n">
        <f aca="false">IF(E5=0,0,(H5/E5)*100)</f>
        <v>85.8148816178889</v>
      </c>
    </row>
    <row r="6" s="4" customFormat="true" ht="12.75" hidden="false" customHeight="false" outlineLevel="0" collapsed="false">
      <c r="A6" s="9" t="s">
        <v>21</v>
      </c>
      <c r="B6" s="10" t="s">
        <v>22</v>
      </c>
      <c r="C6" s="11" t="n">
        <v>548900</v>
      </c>
      <c r="D6" s="11" t="n">
        <v>548900</v>
      </c>
      <c r="E6" s="11" t="n">
        <v>410900</v>
      </c>
      <c r="F6" s="11" t="n">
        <v>354269.8</v>
      </c>
      <c r="G6" s="11" t="n">
        <v>0</v>
      </c>
      <c r="H6" s="11" t="n">
        <v>354269.8</v>
      </c>
      <c r="I6" s="11" t="n">
        <v>0</v>
      </c>
      <c r="J6" s="11" t="n">
        <v>0</v>
      </c>
      <c r="K6" s="8" t="n">
        <f aca="false">E6-F6</f>
        <v>56630.2</v>
      </c>
      <c r="L6" s="8" t="n">
        <f aca="false">D6-F6</f>
        <v>194630.2</v>
      </c>
      <c r="M6" s="8" t="n">
        <f aca="false">IF(E6=0,0,(F6/E6)*100)</f>
        <v>86.2180092479922</v>
      </c>
      <c r="N6" s="8" t="n">
        <f aca="false">D6-H6</f>
        <v>194630.2</v>
      </c>
      <c r="O6" s="8" t="n">
        <f aca="false">E6-H6</f>
        <v>56630.2</v>
      </c>
      <c r="P6" s="8" t="n">
        <f aca="false">IF(E6=0,0,(H6/E6)*100)</f>
        <v>86.2180092479922</v>
      </c>
    </row>
    <row r="7" s="4" customFormat="true" ht="12.75" hidden="false" customHeight="false" outlineLevel="0" collapsed="false">
      <c r="A7" s="9" t="s">
        <v>23</v>
      </c>
      <c r="B7" s="10" t="s">
        <v>24</v>
      </c>
      <c r="C7" s="11" t="n">
        <v>20000</v>
      </c>
      <c r="D7" s="11" t="n">
        <v>20000</v>
      </c>
      <c r="E7" s="11" t="n">
        <v>19000</v>
      </c>
      <c r="F7" s="11" t="n">
        <v>18963</v>
      </c>
      <c r="G7" s="11" t="n">
        <v>0</v>
      </c>
      <c r="H7" s="11" t="n">
        <v>18963</v>
      </c>
      <c r="I7" s="11" t="n">
        <v>0</v>
      </c>
      <c r="J7" s="11" t="n">
        <v>0</v>
      </c>
      <c r="K7" s="8" t="n">
        <f aca="false">E7-F7</f>
        <v>37</v>
      </c>
      <c r="L7" s="8" t="n">
        <f aca="false">D7-F7</f>
        <v>1037</v>
      </c>
      <c r="M7" s="8" t="n">
        <f aca="false">IF(E7=0,0,(F7/E7)*100)</f>
        <v>99.8052631578947</v>
      </c>
      <c r="N7" s="8" t="n">
        <f aca="false">D7-H7</f>
        <v>1037</v>
      </c>
      <c r="O7" s="8" t="n">
        <f aca="false">E7-H7</f>
        <v>37</v>
      </c>
      <c r="P7" s="8" t="n">
        <f aca="false">IF(E7=0,0,(H7/E7)*100)</f>
        <v>99.8052631578947</v>
      </c>
    </row>
    <row r="8" s="4" customFormat="true" ht="12.75" hidden="false" customHeight="false" outlineLevel="0" collapsed="false">
      <c r="A8" s="9" t="s">
        <v>25</v>
      </c>
      <c r="B8" s="10" t="s">
        <v>26</v>
      </c>
      <c r="C8" s="11" t="n">
        <v>11600</v>
      </c>
      <c r="D8" s="11" t="n">
        <v>11600</v>
      </c>
      <c r="E8" s="11" t="n">
        <v>9000</v>
      </c>
      <c r="F8" s="11" t="n">
        <v>4474.4</v>
      </c>
      <c r="G8" s="11" t="n">
        <v>0</v>
      </c>
      <c r="H8" s="11" t="n">
        <v>4474.4</v>
      </c>
      <c r="I8" s="11" t="n">
        <v>0</v>
      </c>
      <c r="J8" s="11" t="n">
        <v>0</v>
      </c>
      <c r="K8" s="8" t="n">
        <f aca="false">E8-F8</f>
        <v>4525.6</v>
      </c>
      <c r="L8" s="8" t="n">
        <f aca="false">D8-F8</f>
        <v>7125.6</v>
      </c>
      <c r="M8" s="8" t="n">
        <f aca="false">IF(E8=0,0,(F8/E8)*100)</f>
        <v>49.7155555555556</v>
      </c>
      <c r="N8" s="8" t="n">
        <f aca="false">D8-H8</f>
        <v>7125.6</v>
      </c>
      <c r="O8" s="8" t="n">
        <f aca="false">E8-H8</f>
        <v>4525.6</v>
      </c>
      <c r="P8" s="8" t="n">
        <f aca="false">IF(E8=0,0,(H8/E8)*100)</f>
        <v>49.7155555555556</v>
      </c>
    </row>
    <row r="9" s="4" customFormat="true" ht="12.75" hidden="false" customHeight="false" outlineLevel="0" collapsed="false">
      <c r="A9" s="9" t="s">
        <v>27</v>
      </c>
      <c r="B9" s="10" t="s">
        <v>28</v>
      </c>
      <c r="C9" s="11" t="n">
        <v>50000</v>
      </c>
      <c r="D9" s="11" t="n">
        <v>50000</v>
      </c>
      <c r="E9" s="11" t="n">
        <v>45000</v>
      </c>
      <c r="F9" s="11" t="n">
        <v>24051.8</v>
      </c>
      <c r="G9" s="11" t="n">
        <v>0</v>
      </c>
      <c r="H9" s="11" t="n">
        <v>24051.8</v>
      </c>
      <c r="I9" s="11" t="n">
        <v>0</v>
      </c>
      <c r="J9" s="11" t="n">
        <v>0</v>
      </c>
      <c r="K9" s="8" t="n">
        <f aca="false">E9-F9</f>
        <v>20948.2</v>
      </c>
      <c r="L9" s="8" t="n">
        <f aca="false">D9-F9</f>
        <v>25948.2</v>
      </c>
      <c r="M9" s="8" t="n">
        <f aca="false">IF(E9=0,0,(F9/E9)*100)</f>
        <v>53.4484444444444</v>
      </c>
      <c r="N9" s="8" t="n">
        <f aca="false">D9-H9</f>
        <v>25948.2</v>
      </c>
      <c r="O9" s="8" t="n">
        <f aca="false">E9-H9</f>
        <v>20948.2</v>
      </c>
      <c r="P9" s="8" t="n">
        <f aca="false">IF(E9=0,0,(H9/E9)*100)</f>
        <v>53.4484444444444</v>
      </c>
    </row>
    <row r="10" s="4" customFormat="true" ht="12.75" hidden="false" customHeight="false" outlineLevel="0" collapsed="false">
      <c r="A10" s="9" t="s">
        <v>29</v>
      </c>
      <c r="B10" s="10" t="s">
        <v>30</v>
      </c>
      <c r="C10" s="11" t="n">
        <v>377700</v>
      </c>
      <c r="D10" s="11" t="n">
        <v>587700</v>
      </c>
      <c r="E10" s="11" t="n">
        <v>530000</v>
      </c>
      <c r="F10" s="11" t="n">
        <v>528047</v>
      </c>
      <c r="G10" s="11" t="n">
        <v>0</v>
      </c>
      <c r="H10" s="11" t="n">
        <v>528047</v>
      </c>
      <c r="I10" s="11" t="n">
        <v>0</v>
      </c>
      <c r="J10" s="11" t="n">
        <v>0</v>
      </c>
      <c r="K10" s="8" t="n">
        <f aca="false">E10-F10</f>
        <v>1953</v>
      </c>
      <c r="L10" s="8" t="n">
        <f aca="false">D10-F10</f>
        <v>59653</v>
      </c>
      <c r="M10" s="8" t="n">
        <f aca="false">IF(E10=0,0,(F10/E10)*100)</f>
        <v>99.6315094339623</v>
      </c>
      <c r="N10" s="8" t="n">
        <f aca="false">D10-H10</f>
        <v>59653</v>
      </c>
      <c r="O10" s="8" t="n">
        <f aca="false">E10-H10</f>
        <v>1953</v>
      </c>
      <c r="P10" s="8" t="n">
        <f aca="false">IF(E10=0,0,(H10/E10)*100)</f>
        <v>99.6315094339623</v>
      </c>
    </row>
    <row r="11" s="4" customFormat="true" ht="12.75" hidden="false" customHeight="false" outlineLevel="0" collapsed="false">
      <c r="A11" s="9" t="s">
        <v>31</v>
      </c>
      <c r="B11" s="10" t="s">
        <v>32</v>
      </c>
      <c r="C11" s="11" t="n">
        <v>2300</v>
      </c>
      <c r="D11" s="11" t="n">
        <v>2300</v>
      </c>
      <c r="E11" s="11" t="n">
        <v>1700</v>
      </c>
      <c r="F11" s="11" t="n">
        <v>1500</v>
      </c>
      <c r="G11" s="11" t="n">
        <v>0</v>
      </c>
      <c r="H11" s="11" t="n">
        <v>1500</v>
      </c>
      <c r="I11" s="11" t="n">
        <v>0</v>
      </c>
      <c r="J11" s="11" t="n">
        <v>0</v>
      </c>
      <c r="K11" s="8" t="n">
        <f aca="false">E11-F11</f>
        <v>200</v>
      </c>
      <c r="L11" s="8" t="n">
        <f aca="false">D11-F11</f>
        <v>800</v>
      </c>
      <c r="M11" s="8" t="n">
        <f aca="false">IF(E11=0,0,(F11/E11)*100)</f>
        <v>88.2352941176471</v>
      </c>
      <c r="N11" s="8" t="n">
        <f aca="false">D11-H11</f>
        <v>800</v>
      </c>
      <c r="O11" s="8" t="n">
        <f aca="false">E11-H11</f>
        <v>200</v>
      </c>
      <c r="P11" s="8" t="n">
        <f aca="false">IF(E11=0,0,(H11/E11)*100)</f>
        <v>88.2352941176471</v>
      </c>
    </row>
    <row r="12" s="4" customFormat="true" ht="12.75" hidden="false" customHeight="false" outlineLevel="0" collapsed="false">
      <c r="A12" s="9" t="s">
        <v>33</v>
      </c>
      <c r="B12" s="10" t="s">
        <v>34</v>
      </c>
      <c r="C12" s="11" t="n">
        <v>70100</v>
      </c>
      <c r="D12" s="11" t="n">
        <v>55100</v>
      </c>
      <c r="E12" s="11" t="n">
        <v>52000</v>
      </c>
      <c r="F12" s="11" t="n">
        <v>24643.44</v>
      </c>
      <c r="G12" s="11" t="n">
        <v>0</v>
      </c>
      <c r="H12" s="11" t="n">
        <v>24643.44</v>
      </c>
      <c r="I12" s="11" t="n">
        <v>0</v>
      </c>
      <c r="J12" s="11" t="n">
        <v>0</v>
      </c>
      <c r="K12" s="8" t="n">
        <f aca="false">E12-F12</f>
        <v>27356.56</v>
      </c>
      <c r="L12" s="8" t="n">
        <f aca="false">D12-F12</f>
        <v>30456.56</v>
      </c>
      <c r="M12" s="8" t="n">
        <f aca="false">IF(E12=0,0,(F12/E12)*100)</f>
        <v>47.3912307692308</v>
      </c>
      <c r="N12" s="8" t="n">
        <f aca="false">D12-H12</f>
        <v>30456.56</v>
      </c>
      <c r="O12" s="8" t="n">
        <f aca="false">E12-H12</f>
        <v>27356.56</v>
      </c>
      <c r="P12" s="8" t="n">
        <f aca="false">IF(E12=0,0,(H12/E12)*100)</f>
        <v>47.3912307692308</v>
      </c>
    </row>
    <row r="13" s="4" customFormat="true" ht="25.5" hidden="false" customHeight="false" outlineLevel="0" collapsed="false">
      <c r="A13" s="9" t="s">
        <v>35</v>
      </c>
      <c r="B13" s="10" t="s">
        <v>36</v>
      </c>
      <c r="C13" s="11" t="n">
        <v>10000</v>
      </c>
      <c r="D13" s="11" t="n">
        <v>10000</v>
      </c>
      <c r="E13" s="11" t="n">
        <v>10000</v>
      </c>
      <c r="F13" s="11" t="n">
        <v>10000</v>
      </c>
      <c r="G13" s="11" t="n">
        <v>0</v>
      </c>
      <c r="H13" s="11" t="n">
        <v>10000</v>
      </c>
      <c r="I13" s="11" t="n">
        <v>0</v>
      </c>
      <c r="J13" s="11" t="n">
        <v>0</v>
      </c>
      <c r="K13" s="8" t="n">
        <f aca="false">E13-F13</f>
        <v>0</v>
      </c>
      <c r="L13" s="8" t="n">
        <f aca="false">D13-F13</f>
        <v>0</v>
      </c>
      <c r="M13" s="8" t="n">
        <f aca="false">IF(E13=0,0,(F13/E13)*100)</f>
        <v>100</v>
      </c>
      <c r="N13" s="8" t="n">
        <f aca="false">D13-H13</f>
        <v>0</v>
      </c>
      <c r="O13" s="8" t="n">
        <f aca="false">E13-H13</f>
        <v>0</v>
      </c>
      <c r="P13" s="8" t="n">
        <f aca="false">IF(E13=0,0,(H13/E13)*100)</f>
        <v>10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0</v>
      </c>
      <c r="D14" s="11" t="n">
        <v>910</v>
      </c>
      <c r="E14" s="11" t="n">
        <v>910</v>
      </c>
      <c r="F14" s="11" t="n">
        <v>910</v>
      </c>
      <c r="G14" s="11" t="n">
        <v>0</v>
      </c>
      <c r="H14" s="11" t="n">
        <v>910</v>
      </c>
      <c r="I14" s="11" t="n">
        <v>0</v>
      </c>
      <c r="J14" s="11" t="n">
        <v>0</v>
      </c>
      <c r="K14" s="8" t="n">
        <f aca="false">E14-F14</f>
        <v>0</v>
      </c>
      <c r="L14" s="8" t="n">
        <f aca="false">D14-F14</f>
        <v>0</v>
      </c>
      <c r="M14" s="8" t="n">
        <f aca="false">IF(E14=0,0,(F14/E14)*100)</f>
        <v>100</v>
      </c>
      <c r="N14" s="8" t="n">
        <f aca="false">D14-H14</f>
        <v>0</v>
      </c>
      <c r="O14" s="8" t="n">
        <f aca="false">E14-H14</f>
        <v>0</v>
      </c>
      <c r="P14" s="8" t="n">
        <f aca="false">IF(E14=0,0,(H14/E14)*100)</f>
        <v>10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B19" s="18" t="s">
        <v>39</v>
      </c>
      <c r="C19" s="0" t="s">
        <v>40</v>
      </c>
    </row>
    <row r="21" customFormat="false" ht="12.75" hidden="false" customHeight="false" outlineLevel="0" collapsed="false">
      <c r="B21" s="19" t="s">
        <v>41</v>
      </c>
      <c r="C21" s="0" t="s">
        <v>42</v>
      </c>
    </row>
  </sheetData>
  <mergeCells count="2">
    <mergeCell ref="B1:F1"/>
    <mergeCell ref="A2:L2"/>
  </mergeCells>
  <conditionalFormatting sqref="A15">
    <cfRule type="expression" priority="2" aboveAverage="0" equalAverage="0" bottom="0" percent="0" rank="0" text="" dxfId="0">
      <formula>IV15=1</formula>
    </cfRule>
  </conditionalFormatting>
  <conditionalFormatting sqref="B15">
    <cfRule type="expression" priority="3" aboveAverage="0" equalAverage="0" bottom="0" percent="0" rank="0" text="" dxfId="1">
      <formula>IV15=1</formula>
    </cfRule>
  </conditionalFormatting>
  <conditionalFormatting sqref="C15">
    <cfRule type="expression" priority="4" aboveAverage="0" equalAverage="0" bottom="0" percent="0" rank="0" text="" dxfId="2">
      <formula>IV15=1</formula>
    </cfRule>
  </conditionalFormatting>
  <conditionalFormatting sqref="D15">
    <cfRule type="expression" priority="5" aboveAverage="0" equalAverage="0" bottom="0" percent="0" rank="0" text="" dxfId="3">
      <formula>IV15=1</formula>
    </cfRule>
  </conditionalFormatting>
  <conditionalFormatting sqref="E15">
    <cfRule type="expression" priority="6" aboveAverage="0" equalAverage="0" bottom="0" percent="0" rank="0" text="" dxfId="4">
      <formula>IV15=1</formula>
    </cfRule>
  </conditionalFormatting>
  <conditionalFormatting sqref="F15">
    <cfRule type="expression" priority="7" aboveAverage="0" equalAverage="0" bottom="0" percent="0" rank="0" text="" dxfId="5">
      <formula>IV15=1</formula>
    </cfRule>
  </conditionalFormatting>
  <conditionalFormatting sqref="G15">
    <cfRule type="expression" priority="8" aboveAverage="0" equalAverage="0" bottom="0" percent="0" rank="0" text="" dxfId="6">
      <formula>IV15=1</formula>
    </cfRule>
  </conditionalFormatting>
  <conditionalFormatting sqref="H15">
    <cfRule type="expression" priority="9" aboveAverage="0" equalAverage="0" bottom="0" percent="0" rank="0" text="" dxfId="7">
      <formula>IV15=1</formula>
    </cfRule>
  </conditionalFormatting>
  <conditionalFormatting sqref="I15">
    <cfRule type="expression" priority="10" aboveAverage="0" equalAverage="0" bottom="0" percent="0" rank="0" text="" dxfId="8">
      <formula>IV15=1</formula>
    </cfRule>
  </conditionalFormatting>
  <conditionalFormatting sqref="J15">
    <cfRule type="expression" priority="11" aboveAverage="0" equalAverage="0" bottom="0" percent="0" rank="0" text="" dxfId="9">
      <formula>IV15=1</formula>
    </cfRule>
  </conditionalFormatting>
  <conditionalFormatting sqref="K15">
    <cfRule type="expression" priority="12" aboveAverage="0" equalAverage="0" bottom="0" percent="0" rank="0" text="" dxfId="10">
      <formula>IV15=1</formula>
    </cfRule>
  </conditionalFormatting>
  <conditionalFormatting sqref="L15">
    <cfRule type="expression" priority="13" aboveAverage="0" equalAverage="0" bottom="0" percent="0" rank="0" text="" dxfId="11">
      <formula>IV15=1</formula>
    </cfRule>
  </conditionalFormatting>
  <conditionalFormatting sqref="M15">
    <cfRule type="expression" priority="14" aboveAverage="0" equalAverage="0" bottom="0" percent="0" rank="0" text="" dxfId="12">
      <formula>IV15=1</formula>
    </cfRule>
  </conditionalFormatting>
  <conditionalFormatting sqref="N15">
    <cfRule type="expression" priority="15" aboveAverage="0" equalAverage="0" bottom="0" percent="0" rank="0" text="" dxfId="13">
      <formula>IV15=1</formula>
    </cfRule>
  </conditionalFormatting>
  <conditionalFormatting sqref="O15">
    <cfRule type="expression" priority="16" aboveAverage="0" equalAverage="0" bottom="0" percent="0" rank="0" text="" dxfId="14">
      <formula>IV15=1</formula>
    </cfRule>
  </conditionalFormatting>
  <conditionalFormatting sqref="P15">
    <cfRule type="expression" priority="17" aboveAverage="0" equalAverage="0" bottom="0" percent="0" rank="0" text="" dxfId="15">
      <formula>IV15=1</formula>
    </cfRule>
  </conditionalFormatting>
  <conditionalFormatting sqref="A4:A1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:B1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:C1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:D1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:E1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:F1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:G1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:H1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:I1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:J1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:K1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:L1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:M1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:N1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:O1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:P1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33:13Z</dcterms:modified>
  <cp:revision>0</cp:revision>
  <dc:subject/>
  <dc:title/>
</cp:coreProperties>
</file>